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coa" sheetId="1" state="visible" r:id="rId2"/>
    <sheet name="Alloys" sheetId="2" state="hidden" r:id="rId3"/>
  </sheets>
  <definedNames>
    <definedName function="false" hidden="true" localSheetId="0" name="_xlnm._FilterDatabase" vbProcedure="false">Zircoa!$B$12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</rPr>
          <t xml:space="preserve">Alloy Density from alloy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</xdr:row>
                <xdr:rowOff>9</xdr:rowOff>
              </xdr:from>
              <xdr:to>
                <xdr:col>10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Lookup value for alloy she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3</xdr:row>
                <xdr:rowOff>7</xdr:rowOff>
              </xdr:from>
              <xdr:to>
                <xdr:col>10</xdr:col>
                <xdr:colOff>6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211">
  <si>
    <t xml:space="preserve">FILL=</t>
  </si>
  <si>
    <t xml:space="preserve">ALLOY DENSITY=</t>
  </si>
  <si>
    <t xml:space="preserve">USER INPUT DENSITY =&gt;</t>
  </si>
  <si>
    <t xml:space="preserve">Pounds Capacity</t>
  </si>
  <si>
    <t xml:space="preserve">Size</t>
  </si>
  <si>
    <t xml:space="preserve">Vol. [in3]</t>
  </si>
  <si>
    <t xml:space="preserve">FILL</t>
  </si>
  <si>
    <t xml:space="preserve">1" below lip</t>
  </si>
  <si>
    <t xml:space="preserve">Factor</t>
  </si>
  <si>
    <t xml:space="preserve">S 1-3.6</t>
  </si>
  <si>
    <t xml:space="preserve">S-1-5.0</t>
  </si>
  <si>
    <t xml:space="preserve">S 2-3.2</t>
  </si>
  <si>
    <t xml:space="preserve">S 2-3.6</t>
  </si>
  <si>
    <t xml:space="preserve">S 3-4.3</t>
  </si>
  <si>
    <t xml:space="preserve">S-3-4.8</t>
  </si>
  <si>
    <t xml:space="preserve">S 3-5.6</t>
  </si>
  <si>
    <t xml:space="preserve">S-1344-4.0</t>
  </si>
  <si>
    <t xml:space="preserve">S 1344-5.9</t>
  </si>
  <si>
    <t xml:space="preserve">S-1344-7.0</t>
  </si>
  <si>
    <t xml:space="preserve">S-1344-7.75</t>
  </si>
  <si>
    <t xml:space="preserve">S 1344-8.7</t>
  </si>
  <si>
    <t xml:space="preserve">S 5-4.3</t>
  </si>
  <si>
    <t xml:space="preserve">S 5-6.0</t>
  </si>
  <si>
    <t xml:space="preserve">S-5-6.3</t>
  </si>
  <si>
    <t xml:space="preserve">S 1510-5.1</t>
  </si>
  <si>
    <t xml:space="preserve">S 1510-6.1</t>
  </si>
  <si>
    <t xml:space="preserve">S 1510-6.7</t>
  </si>
  <si>
    <t xml:space="preserve">S 2668-5.1</t>
  </si>
  <si>
    <t xml:space="preserve">S 2668-6.1</t>
  </si>
  <si>
    <t xml:space="preserve">S 2668-6.7</t>
  </si>
  <si>
    <t xml:space="preserve">S 907-4.2</t>
  </si>
  <si>
    <t xml:space="preserve">S-17-4.7</t>
  </si>
  <si>
    <t xml:space="preserve">S-17-6.0</t>
  </si>
  <si>
    <t xml:space="preserve">S 17-6.5</t>
  </si>
  <si>
    <t xml:space="preserve">S 17-7.0</t>
  </si>
  <si>
    <t xml:space="preserve">S-17-7.5</t>
  </si>
  <si>
    <t xml:space="preserve">S 17-8.0</t>
  </si>
  <si>
    <t xml:space="preserve">S-17-8.7</t>
  </si>
  <si>
    <t xml:space="preserve">S 17-9.0</t>
  </si>
  <si>
    <t xml:space="preserve">S-17-9.75</t>
  </si>
  <si>
    <t xml:space="preserve">S 17-10.0</t>
  </si>
  <si>
    <t xml:space="preserve">S 17-11.0</t>
  </si>
  <si>
    <t xml:space="preserve">S 2609-7.5</t>
  </si>
  <si>
    <t xml:space="preserve">S 2609-8.0</t>
  </si>
  <si>
    <t xml:space="preserve">S 2609-10.0</t>
  </si>
  <si>
    <t xml:space="preserve">S-2082-7.0</t>
  </si>
  <si>
    <t xml:space="preserve">S 2082-7.5</t>
  </si>
  <si>
    <t xml:space="preserve">S-2082-7.8</t>
  </si>
  <si>
    <t xml:space="preserve">S 2082-8.0</t>
  </si>
  <si>
    <t xml:space="preserve">S-2082-9.0</t>
  </si>
  <si>
    <t xml:space="preserve">S 2082-10</t>
  </si>
  <si>
    <t xml:space="preserve">S-2082-12.0</t>
  </si>
  <si>
    <t xml:space="preserve">S 2577-8.0</t>
  </si>
  <si>
    <t xml:space="preserve">S 2558-7.8</t>
  </si>
  <si>
    <t xml:space="preserve">S 26-7.9</t>
  </si>
  <si>
    <t xml:space="preserve">S 26-9.8</t>
  </si>
  <si>
    <t xml:space="preserve">S-26-11.0</t>
  </si>
  <si>
    <t xml:space="preserve">S 2686-7.9</t>
  </si>
  <si>
    <t xml:space="preserve">S 2686-9.8</t>
  </si>
  <si>
    <t xml:space="preserve">S 30-6.1</t>
  </si>
  <si>
    <t xml:space="preserve">S 30-9.8</t>
  </si>
  <si>
    <t xml:space="preserve">S 30-11.0</t>
  </si>
  <si>
    <t xml:space="preserve">S 30-11.5</t>
  </si>
  <si>
    <t xml:space="preserve">S-30-12.6</t>
  </si>
  <si>
    <t xml:space="preserve">S-2804-6.1</t>
  </si>
  <si>
    <t xml:space="preserve">S-2804-8.0</t>
  </si>
  <si>
    <t xml:space="preserve">S 2804-9.8</t>
  </si>
  <si>
    <t xml:space="preserve">S 2804-11.0</t>
  </si>
  <si>
    <t xml:space="preserve">S 2804-11.5</t>
  </si>
  <si>
    <t xml:space="preserve">S-2156-9.8</t>
  </si>
  <si>
    <t xml:space="preserve">S 2156-10.0</t>
  </si>
  <si>
    <t xml:space="preserve">S 2156-10.6</t>
  </si>
  <si>
    <t xml:space="preserve">S-50-7.3</t>
  </si>
  <si>
    <t xml:space="preserve">S-50-9.0</t>
  </si>
  <si>
    <t xml:space="preserve">S 50-9.7</t>
  </si>
  <si>
    <t xml:space="preserve">S 50-11.0</t>
  </si>
  <si>
    <t xml:space="preserve">S-50-11.5</t>
  </si>
  <si>
    <t xml:space="preserve">S 50-13.0</t>
  </si>
  <si>
    <t xml:space="preserve">S-2828-9.0</t>
  </si>
  <si>
    <t xml:space="preserve">S 2828-9.7</t>
  </si>
  <si>
    <t xml:space="preserve">S 2828-11.0</t>
  </si>
  <si>
    <t xml:space="preserve">S-2828-11.5</t>
  </si>
  <si>
    <t xml:space="preserve">S 2828-13.0</t>
  </si>
  <si>
    <t xml:space="preserve">S-2149-9.0</t>
  </si>
  <si>
    <t xml:space="preserve">S-2149-9.7</t>
  </si>
  <si>
    <t xml:space="preserve">S 2149-11.0</t>
  </si>
  <si>
    <t xml:space="preserve">S-2149-11.5</t>
  </si>
  <si>
    <t xml:space="preserve">S 2149-13.0</t>
  </si>
  <si>
    <t xml:space="preserve">S 100-9.0</t>
  </si>
  <si>
    <t xml:space="preserve">S 100-11.0</t>
  </si>
  <si>
    <t xml:space="preserve">S 100-12.5</t>
  </si>
  <si>
    <t xml:space="preserve">S-100-13.0</t>
  </si>
  <si>
    <t xml:space="preserve">S-100-15.0</t>
  </si>
  <si>
    <t xml:space="preserve">S 2838-9.0</t>
  </si>
  <si>
    <t xml:space="preserve">S 2838-11.0</t>
  </si>
  <si>
    <t xml:space="preserve">S 2838-12.5</t>
  </si>
  <si>
    <t xml:space="preserve">S 105-13</t>
  </si>
  <si>
    <t xml:space="preserve">S 105-15</t>
  </si>
  <si>
    <t xml:space="preserve">S-2308-5.5</t>
  </si>
  <si>
    <t xml:space="preserve">S-2308-7.5</t>
  </si>
  <si>
    <t xml:space="preserve">S 2308-10.2</t>
  </si>
  <si>
    <t xml:space="preserve">S-2308-11.0</t>
  </si>
  <si>
    <t xml:space="preserve">S 2308-13.0</t>
  </si>
  <si>
    <t xml:space="preserve">S 2308-15.2</t>
  </si>
  <si>
    <t xml:space="preserve">S-150-11.0</t>
  </si>
  <si>
    <t xml:space="preserve">S-150-12.0</t>
  </si>
  <si>
    <t xml:space="preserve">S-150-13.0</t>
  </si>
  <si>
    <t xml:space="preserve">S 150-14.6</t>
  </si>
  <si>
    <t xml:space="preserve">S 150-16.5</t>
  </si>
  <si>
    <t xml:space="preserve">S-150-17.0</t>
  </si>
  <si>
    <t xml:space="preserve">S-150-18.25</t>
  </si>
  <si>
    <t xml:space="preserve">S-150-19.5</t>
  </si>
  <si>
    <t xml:space="preserve">S-2839-11.0</t>
  </si>
  <si>
    <t xml:space="preserve">S-2839-12.0</t>
  </si>
  <si>
    <t xml:space="preserve">S-2839-13.0</t>
  </si>
  <si>
    <t xml:space="preserve">S 2839-14.6</t>
  </si>
  <si>
    <t xml:space="preserve">S 2839-16.5</t>
  </si>
  <si>
    <t xml:space="preserve">S-2839-18.25</t>
  </si>
  <si>
    <t xml:space="preserve">S-2839-19.5</t>
  </si>
  <si>
    <t xml:space="preserve">S-2840-15.0</t>
  </si>
  <si>
    <t xml:space="preserve">S-2840-16.0</t>
  </si>
  <si>
    <t xml:space="preserve">S-2840-17.0</t>
  </si>
  <si>
    <t xml:space="preserve">S-2840-18.0</t>
  </si>
  <si>
    <t xml:space="preserve">S-2840-18.9</t>
  </si>
  <si>
    <t xml:space="preserve">S 2840-19.0</t>
  </si>
  <si>
    <t xml:space="preserve">S-2916-7.5</t>
  </si>
  <si>
    <t xml:space="preserve">S-2916-15.0</t>
  </si>
  <si>
    <t xml:space="preserve">S 2916-17.6</t>
  </si>
  <si>
    <t xml:space="preserve">S 2916-18.9</t>
  </si>
  <si>
    <t xml:space="preserve">S 2916-19.5</t>
  </si>
  <si>
    <t xml:space="preserve">S-3693-12.0</t>
  </si>
  <si>
    <t xml:space="preserve">S-3693-14.5</t>
  </si>
  <si>
    <t xml:space="preserve">S-3693-16.5</t>
  </si>
  <si>
    <t xml:space="preserve">S-3693-18.5</t>
  </si>
  <si>
    <t xml:space="preserve">S-3693-19.5</t>
  </si>
  <si>
    <t xml:space="preserve">Entire contents © 1999 - 2002, Zircoa, Inc., All rights reserved.</t>
  </si>
  <si>
    <t xml:space="preserve">Alloy</t>
  </si>
  <si>
    <t xml:space="preserve">Composition + (X%) Fe</t>
  </si>
  <si>
    <r>
      <rPr>
        <sz val="12"/>
        <rFont val="Arial"/>
        <family val="2"/>
      </rPr>
      <t xml:space="preserve"> [lb/in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]</t>
    </r>
  </si>
  <si>
    <t xml:space="preserve">User Input Density</t>
  </si>
  <si>
    <t xml:space="preserve">2-81 Permalloy</t>
  </si>
  <si>
    <t xml:space="preserve">81 Ni, 2 Mo</t>
  </si>
  <si>
    <t xml:space="preserve">2V Permendur</t>
  </si>
  <si>
    <t xml:space="preserve">49 Co, 2V</t>
  </si>
  <si>
    <t xml:space="preserve">36% Cobalt Steel </t>
  </si>
  <si>
    <t xml:space="preserve">36 Co, 0.7 C, 4 Cr, 5 W</t>
  </si>
  <si>
    <t xml:space="preserve">4% Silicon Iron</t>
  </si>
  <si>
    <t xml:space="preserve">4 Si</t>
  </si>
  <si>
    <t xml:space="preserve">4-79 Permalloy</t>
  </si>
  <si>
    <t xml:space="preserve">79 Ni, 4 Mo, 0.3 Mn</t>
  </si>
  <si>
    <t xml:space="preserve">45 Permalloy</t>
  </si>
  <si>
    <t xml:space="preserve">45 Ni, 0.3 Mn</t>
  </si>
  <si>
    <t xml:space="preserve">78 Permalloy</t>
  </si>
  <si>
    <t xml:space="preserve">78.5 Ni, 0.3 Mn</t>
  </si>
  <si>
    <t xml:space="preserve">Alnico I</t>
  </si>
  <si>
    <t xml:space="preserve">12 Al, 20 Ni, 5 Co</t>
  </si>
  <si>
    <t xml:space="preserve">Alnico II</t>
  </si>
  <si>
    <t xml:space="preserve">10 Al, 17 Ni, 2.5 Co, 6 Cu</t>
  </si>
  <si>
    <t xml:space="preserve">Alnico II (sintered)</t>
  </si>
  <si>
    <t xml:space="preserve">Alnico IV</t>
  </si>
  <si>
    <t xml:space="preserve">12 Al, 28 Ni, 5 Co</t>
  </si>
  <si>
    <t xml:space="preserve">Alnico V</t>
  </si>
  <si>
    <t xml:space="preserve">8 Al, 14 Ni, 24 Co, 3 Cu</t>
  </si>
  <si>
    <t xml:space="preserve">Alnico VI</t>
  </si>
  <si>
    <t xml:space="preserve">8 Al, 15 Ni, 24 Co, 3 Cu, 1 Ti</t>
  </si>
  <si>
    <t xml:space="preserve">Alnico XII</t>
  </si>
  <si>
    <t xml:space="preserve">6 Al, 18 Ni, 35 Co, 8 Ti</t>
  </si>
  <si>
    <t xml:space="preserve">B 1900</t>
  </si>
  <si>
    <t xml:space="preserve">Carbon Steel</t>
  </si>
  <si>
    <t xml:space="preserve">1 Mn, 0.9 C</t>
  </si>
  <si>
    <t xml:space="preserve">Carbonyl Iron</t>
  </si>
  <si>
    <t xml:space="preserve">Chromium Steel</t>
  </si>
  <si>
    <t xml:space="preserve">3.5 Cr, 0.9 C, 0.3 Mn</t>
  </si>
  <si>
    <t xml:space="preserve">Cold Rolled Steel</t>
  </si>
  <si>
    <t xml:space="preserve">Cunife</t>
  </si>
  <si>
    <t xml:space="preserve">50 Cu, 21 Ni, 29 Co</t>
  </si>
  <si>
    <t xml:space="preserve">Cunife (wire)</t>
  </si>
  <si>
    <t xml:space="preserve">60 Cu, 20 Ni</t>
  </si>
  <si>
    <t xml:space="preserve">Ferroxcube III</t>
  </si>
  <si>
    <t xml:space="preserve">MnFe203 + ZnFe2O3</t>
  </si>
  <si>
    <t xml:space="preserve">Grain Oriented</t>
  </si>
  <si>
    <t xml:space="preserve">3 Si</t>
  </si>
  <si>
    <t xml:space="preserve">Hiperco</t>
  </si>
  <si>
    <t xml:space="preserve">34 Co, Cr</t>
  </si>
  <si>
    <t xml:space="preserve">Hypernik</t>
  </si>
  <si>
    <t xml:space="preserve">50 Ni</t>
  </si>
  <si>
    <t xml:space="preserve">Inconel 713</t>
  </si>
  <si>
    <t xml:space="preserve">Inconel 718</t>
  </si>
  <si>
    <t xml:space="preserve">Inconel W</t>
  </si>
  <si>
    <t xml:space="preserve">Inconel X750</t>
  </si>
  <si>
    <t xml:space="preserve">Iron</t>
  </si>
  <si>
    <t xml:space="preserve">Monimax</t>
  </si>
  <si>
    <t xml:space="preserve">Mu Metal</t>
  </si>
  <si>
    <t xml:space="preserve">75 Ni, 2 Cr, 5 Cu</t>
  </si>
  <si>
    <t xml:space="preserve">Permendur</t>
  </si>
  <si>
    <t xml:space="preserve">50 Co, 0.3 Mn</t>
  </si>
  <si>
    <t xml:space="preserve">Purified Iron</t>
  </si>
  <si>
    <t xml:space="preserve">Remalloy Or Comol</t>
  </si>
  <si>
    <t xml:space="preserve">17 Mo, 12 Co</t>
  </si>
  <si>
    <t xml:space="preserve">Silmanal</t>
  </si>
  <si>
    <t xml:space="preserve">86.8 Ag, 8.8 Mn, 4.4 Al</t>
  </si>
  <si>
    <t xml:space="preserve">Supermalloy</t>
  </si>
  <si>
    <t xml:space="preserve">79 Ni, 5 Mo, 0.3 Mn</t>
  </si>
  <si>
    <t xml:space="preserve">Tungsten Steel</t>
  </si>
  <si>
    <t xml:space="preserve">5 W, 0.3 Mn, 0.7 C</t>
  </si>
  <si>
    <t xml:space="preserve">Vectorlite</t>
  </si>
  <si>
    <t xml:space="preserve">30 Fe2O3, 44 Fe3O4, 26 C2O3  </t>
  </si>
  <si>
    <t xml:space="preserve">Vicalloy I</t>
  </si>
  <si>
    <t xml:space="preserve">52 Co, 10 V</t>
  </si>
  <si>
    <t xml:space="preserve">Vicalloy II (wire)</t>
  </si>
  <si>
    <t xml:space="preserve">52 Co, 14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0"/>
    <numFmt numFmtId="168" formatCode="0.0"/>
    <numFmt numFmtId="169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color rgb="FF8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  <font>
      <vertAlign val="super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</xdr:colOff>
      <xdr:row>2</xdr:row>
      <xdr:rowOff>7200</xdr:rowOff>
    </xdr:from>
    <xdr:to>
      <xdr:col>4</xdr:col>
      <xdr:colOff>460800</xdr:colOff>
      <xdr:row>4</xdr:row>
      <xdr:rowOff>12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5160" y="624600"/>
          <a:ext cx="220968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040</xdr:colOff>
          <xdr:row>6</xdr:row>
          <xdr:rowOff>7920</xdr:rowOff>
        </xdr:from>
        <xdr:to>
          <xdr:col>2</xdr:col>
          <xdr:colOff>552960</xdr:colOff>
          <xdr:row>7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normal" topLeftCell="A137" colorId="64" zoomScale="75" zoomScaleNormal="75" zoomScalePageLayoutView="100" workbookViewId="0">
      <selection pane="topLeft" activeCell="C143" activeCellId="0" sqref="C143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5"/>
    <col collapsed="false" customWidth="true" hidden="false" outlineLevel="0" max="3" min="3" style="1" width="12.63"/>
    <col collapsed="false" customWidth="true" hidden="false" outlineLevel="0" max="4" min="4" style="1" width="8.62"/>
    <col collapsed="false" customWidth="true" hidden="false" outlineLevel="0" max="5" min="5" style="1" width="14.08"/>
    <col collapsed="false" customWidth="true" hidden="true" outlineLevel="0" max="6" min="6" style="1" width="5.99"/>
    <col collapsed="false" customWidth="true" hidden="true" outlineLevel="0" max="7" min="7" style="1" width="8.81"/>
    <col collapsed="false" customWidth="true" hidden="true" outlineLevel="0" max="8" min="8" style="1" width="8.9"/>
    <col collapsed="false" customWidth="false" hidden="false" outlineLevel="0" max="9" min="9" style="1" width="8.72"/>
    <col collapsed="false" customWidth="true" hidden="false" outlineLevel="0" max="10" min="10" style="1" width="7.9"/>
    <col collapsed="false" customWidth="false" hidden="false" outlineLevel="0" max="257" min="11" style="1" width="8.72"/>
  </cols>
  <sheetData>
    <row r="1" customFormat="false" ht="33.6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4"/>
    </row>
    <row r="3" customFormat="false" ht="15" hidden="false" customHeight="false" outlineLevel="0" collapsed="false">
      <c r="B3" s="5"/>
      <c r="C3" s="6"/>
      <c r="D3" s="6"/>
      <c r="E3" s="7"/>
    </row>
    <row r="4" customFormat="false" ht="15" hidden="false" customHeight="false" outlineLevel="0" collapsed="false">
      <c r="B4" s="5"/>
      <c r="C4" s="6"/>
      <c r="D4" s="6"/>
      <c r="E4" s="7"/>
    </row>
    <row r="5" customFormat="false" ht="15" hidden="false" customHeight="false" outlineLevel="0" collapsed="false">
      <c r="B5" s="5"/>
      <c r="C5" s="6"/>
      <c r="D5" s="6"/>
      <c r="E5" s="7"/>
    </row>
    <row r="6" customFormat="false" ht="15" hidden="false" customHeight="false" outlineLevel="0" collapsed="false">
      <c r="B6" s="8"/>
      <c r="C6" s="9"/>
      <c r="D6" s="10"/>
      <c r="E6" s="11"/>
      <c r="F6" s="1" t="n">
        <v>17</v>
      </c>
    </row>
    <row r="7" customFormat="false" ht="15.6" hidden="false" customHeight="false" outlineLevel="0" collapsed="false">
      <c r="B7" s="8"/>
      <c r="C7" s="9"/>
      <c r="D7" s="12" t="s">
        <v>0</v>
      </c>
      <c r="E7" s="13" t="n">
        <v>1</v>
      </c>
      <c r="F7" s="0"/>
    </row>
    <row r="8" customFormat="false" ht="15.6" hidden="false" customHeight="false" outlineLevel="0" collapsed="false">
      <c r="B8" s="8"/>
      <c r="C8" s="9"/>
      <c r="D8" s="12" t="s">
        <v>1</v>
      </c>
      <c r="E8" s="14" t="n">
        <f aca="false">VLOOKUP(F6,Alloys!A2:D42,4)</f>
        <v>0.28</v>
      </c>
      <c r="F8" s="0"/>
    </row>
    <row r="9" customFormat="false" ht="15.6" hidden="false" customHeight="false" outlineLevel="0" collapsed="false">
      <c r="B9" s="8"/>
      <c r="C9" s="9"/>
      <c r="D9" s="12" t="s">
        <v>2</v>
      </c>
      <c r="E9" s="14" t="n">
        <v>0</v>
      </c>
      <c r="F9" s="0"/>
    </row>
    <row r="10" customFormat="false" ht="15" hidden="false" customHeight="false" outlineLevel="0" collapsed="false">
      <c r="B10" s="8"/>
      <c r="C10" s="9"/>
      <c r="D10" s="10"/>
      <c r="E10" s="11"/>
      <c r="F10" s="0"/>
      <c r="I10" s="15"/>
    </row>
    <row r="11" customFormat="false" ht="15.6" hidden="false" customHeight="false" outlineLevel="0" collapsed="false">
      <c r="B11" s="5"/>
      <c r="C11" s="16"/>
      <c r="D11" s="17" t="s">
        <v>3</v>
      </c>
      <c r="E11" s="17"/>
      <c r="F11" s="0"/>
      <c r="H11" s="0"/>
    </row>
    <row r="12" customFormat="false" ht="15.6" hidden="false" customHeight="false" outlineLevel="0" collapsed="false">
      <c r="B12" s="18" t="s">
        <v>4</v>
      </c>
      <c r="C12" s="19" t="s">
        <v>5</v>
      </c>
      <c r="D12" s="19" t="s">
        <v>6</v>
      </c>
      <c r="E12" s="17" t="s">
        <v>7</v>
      </c>
      <c r="F12" s="20" t="s">
        <v>8</v>
      </c>
      <c r="G12" s="21"/>
      <c r="H12" s="21"/>
      <c r="I12" s="21"/>
    </row>
    <row r="13" s="15" customFormat="true" ht="15" hidden="false" customHeight="false" outlineLevel="0" collapsed="false">
      <c r="B13" s="22" t="s">
        <v>9</v>
      </c>
      <c r="C13" s="23" t="n">
        <v>5.866938</v>
      </c>
      <c r="D13" s="24" t="n">
        <f aca="false">+$E$8*C13*$E$7</f>
        <v>1.64274264</v>
      </c>
      <c r="E13" s="25" t="n">
        <f aca="false">+$E$8*C13-G13</f>
        <v>1.1479418055</v>
      </c>
      <c r="F13" s="26" t="n">
        <v>1.5</v>
      </c>
      <c r="G13" s="27" t="n">
        <f aca="false">(F13/2)^2*3.1415926*$E$8</f>
        <v>0.4948008345</v>
      </c>
      <c r="H13" s="27"/>
      <c r="I13" s="28"/>
    </row>
    <row r="14" customFormat="false" ht="15" hidden="false" customHeight="false" outlineLevel="0" collapsed="false">
      <c r="B14" s="29" t="s">
        <v>10</v>
      </c>
      <c r="C14" s="30" t="n">
        <v>8.340948</v>
      </c>
      <c r="D14" s="31" t="n">
        <f aca="false">+$E$8*C14*$E$7</f>
        <v>2.33546544</v>
      </c>
      <c r="E14" s="32" t="n">
        <f aca="false">+$E$8*C14-G14</f>
        <v>1.8406646055</v>
      </c>
      <c r="F14" s="33" t="n">
        <v>1.5</v>
      </c>
      <c r="G14" s="34" t="n">
        <f aca="false">(F14/2)^2*3.1415926*$E$8</f>
        <v>0.4948008345</v>
      </c>
      <c r="H14" s="34"/>
      <c r="I14" s="35"/>
    </row>
    <row r="15" customFormat="false" ht="15" hidden="false" customHeight="false" outlineLevel="0" collapsed="false">
      <c r="B15" s="22" t="s">
        <v>11</v>
      </c>
      <c r="C15" s="23" t="n">
        <v>9.199979</v>
      </c>
      <c r="D15" s="24" t="n">
        <f aca="false">+$E$8*C15*$E$7</f>
        <v>2.57599412</v>
      </c>
      <c r="E15" s="25" t="n">
        <f aca="false">+$E$8*C15-G15</f>
        <v>1.696348192</v>
      </c>
      <c r="F15" s="33" t="n">
        <v>2</v>
      </c>
      <c r="G15" s="34" t="n">
        <f aca="false">(F15/2)^2*3.1415926*$E$8</f>
        <v>0.879645928</v>
      </c>
      <c r="H15" s="34"/>
      <c r="I15" s="35"/>
    </row>
    <row r="16" customFormat="false" ht="15" hidden="false" customHeight="false" outlineLevel="0" collapsed="false">
      <c r="B16" s="29" t="s">
        <v>12</v>
      </c>
      <c r="C16" s="30" t="n">
        <v>10.47554</v>
      </c>
      <c r="D16" s="31" t="n">
        <f aca="false">+$E$8*C16*$E$7</f>
        <v>2.9331512</v>
      </c>
      <c r="E16" s="32" t="n">
        <f aca="false">+$E$8*C16-G16</f>
        <v>2.053505272</v>
      </c>
      <c r="F16" s="33" t="n">
        <v>2</v>
      </c>
      <c r="G16" s="34" t="n">
        <f aca="false">(F16/2)^2*3.1415926*$E$8</f>
        <v>0.879645928</v>
      </c>
      <c r="H16" s="34"/>
      <c r="I16" s="35"/>
    </row>
    <row r="17" customFormat="false" ht="15" hidden="false" customHeight="false" outlineLevel="0" collapsed="false">
      <c r="B17" s="22" t="s">
        <v>13</v>
      </c>
      <c r="C17" s="23" t="n">
        <v>15.07663</v>
      </c>
      <c r="D17" s="24" t="n">
        <f aca="false">+$E$8*C17*$E$7</f>
        <v>4.2214564</v>
      </c>
      <c r="E17" s="25" t="n">
        <f aca="false">+$E$8*C17-G17</f>
        <v>3.341810472</v>
      </c>
      <c r="F17" s="33" t="n">
        <v>2</v>
      </c>
      <c r="G17" s="34" t="n">
        <f aca="false">(F17/2)^2*3.1415926*$E$8</f>
        <v>0.879645928</v>
      </c>
      <c r="H17" s="34"/>
      <c r="I17" s="35"/>
    </row>
    <row r="18" customFormat="false" ht="15" hidden="false" customHeight="false" outlineLevel="0" collapsed="false">
      <c r="B18" s="29" t="s">
        <v>14</v>
      </c>
      <c r="C18" s="30" t="n">
        <v>17.01201</v>
      </c>
      <c r="D18" s="31" t="n">
        <f aca="false">+$E$8*C18*$E$7</f>
        <v>4.7633628</v>
      </c>
      <c r="E18" s="32" t="n">
        <f aca="false">+$E$8*C18-G18</f>
        <v>3.69899122712</v>
      </c>
      <c r="F18" s="33" t="n">
        <v>2.2</v>
      </c>
      <c r="G18" s="34" t="n">
        <f aca="false">(F18/2)^2*3.1415926*$E$8</f>
        <v>1.06437157288</v>
      </c>
      <c r="H18" s="34"/>
      <c r="I18" s="35"/>
    </row>
    <row r="19" customFormat="false" ht="15" hidden="false" customHeight="false" outlineLevel="0" collapsed="false">
      <c r="B19" s="22" t="s">
        <v>15</v>
      </c>
      <c r="C19" s="23" t="n">
        <v>20.10863</v>
      </c>
      <c r="D19" s="24" t="n">
        <f aca="false">+$E$8*C19*$E$7</f>
        <v>5.6304164</v>
      </c>
      <c r="E19" s="25" t="n">
        <f aca="false">+$E$8*C19-G19</f>
        <v>4.56604482712</v>
      </c>
      <c r="F19" s="33" t="n">
        <v>2.2</v>
      </c>
      <c r="G19" s="34" t="n">
        <f aca="false">(F19/2)^2*3.1415926*$E$8</f>
        <v>1.06437157288</v>
      </c>
      <c r="H19" s="34"/>
      <c r="I19" s="35"/>
    </row>
    <row r="20" customFormat="false" ht="15" hidden="false" customHeight="false" outlineLevel="0" collapsed="false">
      <c r="B20" s="29" t="s">
        <v>16</v>
      </c>
      <c r="C20" s="30" t="n">
        <v>17.20517</v>
      </c>
      <c r="D20" s="31" t="n">
        <f aca="false">+$E$8*C20*$E$7</f>
        <v>4.8174476</v>
      </c>
      <c r="E20" s="32" t="n">
        <f aca="false">+$E$8*C20-G20</f>
        <v>3.4430008375</v>
      </c>
      <c r="F20" s="33" t="n">
        <v>2.5</v>
      </c>
      <c r="G20" s="34" t="n">
        <f aca="false">(F20/2)^2*3.1415926*$E$8</f>
        <v>1.3744467625</v>
      </c>
      <c r="H20" s="34"/>
      <c r="I20" s="35"/>
    </row>
    <row r="21" customFormat="false" ht="15" hidden="false" customHeight="false" outlineLevel="0" collapsed="false">
      <c r="B21" s="22" t="s">
        <v>17</v>
      </c>
      <c r="C21" s="23" t="n">
        <v>26.53179</v>
      </c>
      <c r="D21" s="24" t="n">
        <f aca="false">+$E$8*C21*$E$7</f>
        <v>7.4289012</v>
      </c>
      <c r="E21" s="25" t="n">
        <f aca="false">+$E$8*C21-G21</f>
        <v>6.0544544375</v>
      </c>
      <c r="F21" s="33" t="n">
        <v>2.5</v>
      </c>
      <c r="G21" s="34" t="n">
        <f aca="false">(F21/2)^2*3.1415926*$E$8</f>
        <v>1.3744467625</v>
      </c>
      <c r="H21" s="34"/>
      <c r="I21" s="35"/>
    </row>
    <row r="22" customFormat="false" ht="15" hidden="false" customHeight="false" outlineLevel="0" collapsed="false">
      <c r="B22" s="29" t="s">
        <v>18</v>
      </c>
      <c r="C22" s="30" t="n">
        <v>31.93</v>
      </c>
      <c r="D22" s="31" t="n">
        <f aca="false">+$E$8*C22*$E$7</f>
        <v>8.9404</v>
      </c>
      <c r="E22" s="32" t="n">
        <f aca="false">+$E$8*C22-G22</f>
        <v>7.5659532375</v>
      </c>
      <c r="F22" s="33" t="n">
        <v>2.5</v>
      </c>
      <c r="G22" s="34" t="n">
        <f aca="false">(F22/2)^2*3.1415926*$E$8</f>
        <v>1.3744467625</v>
      </c>
      <c r="H22" s="34"/>
      <c r="I22" s="35"/>
    </row>
    <row r="23" customFormat="false" ht="15" hidden="false" customHeight="false" outlineLevel="0" collapsed="false">
      <c r="B23" s="22" t="s">
        <v>19</v>
      </c>
      <c r="C23" s="23" t="n">
        <v>35.61</v>
      </c>
      <c r="D23" s="24" t="n">
        <f aca="false">+$E$8*C23*$E$7</f>
        <v>9.9708</v>
      </c>
      <c r="E23" s="25" t="n">
        <f aca="false">+$E$8*C23-G23</f>
        <v>8.5963532375</v>
      </c>
      <c r="F23" s="33" t="n">
        <v>2.5</v>
      </c>
      <c r="G23" s="34" t="n">
        <f aca="false">(F23/2)^2*3.1415926*$E$8</f>
        <v>1.3744467625</v>
      </c>
      <c r="H23" s="34"/>
      <c r="I23" s="35"/>
    </row>
    <row r="24" customFormat="false" ht="15" hidden="false" customHeight="false" outlineLevel="0" collapsed="false">
      <c r="B24" s="29" t="s">
        <v>20</v>
      </c>
      <c r="C24" s="30" t="n">
        <v>40.27629</v>
      </c>
      <c r="D24" s="31" t="n">
        <f aca="false">+$E$8*C24*$E$7</f>
        <v>11.2773612</v>
      </c>
      <c r="E24" s="32" t="n">
        <f aca="false">+$E$8*C24-G24</f>
        <v>9.9029144375</v>
      </c>
      <c r="F24" s="33" t="n">
        <v>2.5</v>
      </c>
      <c r="G24" s="34" t="n">
        <f aca="false">(F24/2)^2*3.1415926*$E$8</f>
        <v>1.3744467625</v>
      </c>
      <c r="H24" s="34"/>
      <c r="I24" s="35"/>
    </row>
    <row r="25" customFormat="false" ht="15" hidden="false" customHeight="false" outlineLevel="0" collapsed="false">
      <c r="B25" s="22" t="s">
        <v>21</v>
      </c>
      <c r="C25" s="23" t="n">
        <v>21.37245</v>
      </c>
      <c r="D25" s="24" t="n">
        <f aca="false">+$E$8*C25*$E$7</f>
        <v>5.984286</v>
      </c>
      <c r="E25" s="25" t="n">
        <f aca="false">+$E$8*C25-G25</f>
        <v>4.6098392375</v>
      </c>
      <c r="F25" s="33" t="n">
        <v>2.5</v>
      </c>
      <c r="G25" s="34" t="n">
        <f aca="false">(F25/2)^2*3.1415926*$E$8</f>
        <v>1.3744467625</v>
      </c>
      <c r="H25" s="34"/>
      <c r="I25" s="35"/>
    </row>
    <row r="26" customFormat="false" ht="15" hidden="false" customHeight="false" outlineLevel="0" collapsed="false">
      <c r="B26" s="29" t="s">
        <v>22</v>
      </c>
      <c r="C26" s="30" t="n">
        <v>30.74875</v>
      </c>
      <c r="D26" s="31" t="n">
        <f aca="false">+$E$8*C26*$E$7</f>
        <v>8.60965</v>
      </c>
      <c r="E26" s="32" t="n">
        <f aca="false">+$E$8*C26-G26</f>
        <v>7.12304838168</v>
      </c>
      <c r="F26" s="33" t="n">
        <v>2.6</v>
      </c>
      <c r="G26" s="34" t="n">
        <f aca="false">(F26/2)^2*3.1415926*$E$8</f>
        <v>1.48660161832</v>
      </c>
      <c r="H26" s="34"/>
      <c r="I26" s="35"/>
    </row>
    <row r="27" customFormat="false" ht="15" hidden="false" customHeight="false" outlineLevel="0" collapsed="false">
      <c r="B27" s="22" t="s">
        <v>23</v>
      </c>
      <c r="C27" s="23" t="n">
        <v>32.4034</v>
      </c>
      <c r="D27" s="24" t="n">
        <f aca="false">+$E$8*C27*$E$7</f>
        <v>9.072952</v>
      </c>
      <c r="E27" s="25" t="n">
        <f aca="false">+$E$8*C27-G27</f>
        <v>7.58635038168</v>
      </c>
      <c r="F27" s="33" t="n">
        <v>2.6</v>
      </c>
      <c r="G27" s="34" t="n">
        <f aca="false">(F27/2)^2*3.1415926*$E$8</f>
        <v>1.48660161832</v>
      </c>
      <c r="H27" s="34"/>
      <c r="I27" s="35"/>
    </row>
    <row r="28" customFormat="false" ht="15" hidden="false" customHeight="false" outlineLevel="0" collapsed="false">
      <c r="B28" s="29" t="s">
        <v>24</v>
      </c>
      <c r="C28" s="30" t="n">
        <v>40.04755</v>
      </c>
      <c r="D28" s="31" t="n">
        <f aca="false">+$E$8*C28*$E$7</f>
        <v>11.213314</v>
      </c>
      <c r="E28" s="32" t="n">
        <f aca="false">+$E$8*C28-G28</f>
        <v>8.81847796102</v>
      </c>
      <c r="F28" s="33" t="n">
        <v>3.3</v>
      </c>
      <c r="G28" s="34" t="n">
        <f aca="false">(F28/2)^2*3.1415926*$E$8</f>
        <v>2.39483603898</v>
      </c>
      <c r="H28" s="34"/>
      <c r="I28" s="35"/>
    </row>
    <row r="29" customFormat="false" ht="15" hidden="false" customHeight="false" outlineLevel="0" collapsed="false">
      <c r="B29" s="22" t="s">
        <v>25</v>
      </c>
      <c r="C29" s="23" t="n">
        <v>48.67849</v>
      </c>
      <c r="D29" s="24" t="n">
        <f aca="false">+$E$8*C29*$E$7</f>
        <v>13.6299772</v>
      </c>
      <c r="E29" s="25" t="n">
        <f aca="false">+$E$8*C29-G29</f>
        <v>11.23514116102</v>
      </c>
      <c r="F29" s="33" t="n">
        <v>3.3</v>
      </c>
      <c r="G29" s="34" t="n">
        <f aca="false">(F29/2)^2*3.1415926*$E$8</f>
        <v>2.39483603898</v>
      </c>
      <c r="H29" s="34"/>
      <c r="I29" s="35"/>
    </row>
    <row r="30" customFormat="false" ht="15" hidden="false" customHeight="false" outlineLevel="0" collapsed="false">
      <c r="B30" s="29" t="s">
        <v>26</v>
      </c>
      <c r="C30" s="30" t="n">
        <v>45.22611</v>
      </c>
      <c r="D30" s="31" t="n">
        <f aca="false">+$E$8*C30*$E$7</f>
        <v>12.6633108</v>
      </c>
      <c r="E30" s="32" t="n">
        <f aca="false">+$E$8*C30-G30</f>
        <v>10.26847476102</v>
      </c>
      <c r="F30" s="33" t="n">
        <v>3.3</v>
      </c>
      <c r="G30" s="34" t="n">
        <f aca="false">(F30/2)^2*3.1415926*$E$8</f>
        <v>2.39483603898</v>
      </c>
      <c r="H30" s="34"/>
      <c r="I30" s="35"/>
    </row>
    <row r="31" customFormat="false" ht="15" hidden="false" customHeight="false" outlineLevel="0" collapsed="false">
      <c r="B31" s="22" t="s">
        <v>27</v>
      </c>
      <c r="C31" s="23" t="n">
        <v>36.52764</v>
      </c>
      <c r="D31" s="24" t="n">
        <f aca="false">+$E$8*C31*$E$7</f>
        <v>10.2277392</v>
      </c>
      <c r="E31" s="25" t="n">
        <f aca="false">+$E$8*C31-G31</f>
        <v>7.83290316102</v>
      </c>
      <c r="F31" s="33" t="n">
        <v>3.3</v>
      </c>
      <c r="G31" s="34" t="n">
        <f aca="false">(F31/2)^2*3.1415926*$E$8</f>
        <v>2.39483603898</v>
      </c>
      <c r="H31" s="34"/>
      <c r="I31" s="35"/>
    </row>
    <row r="32" customFormat="false" ht="15" hidden="false" customHeight="false" outlineLevel="0" collapsed="false">
      <c r="B32" s="29" t="s">
        <v>28</v>
      </c>
      <c r="C32" s="30" t="n">
        <v>45.15857</v>
      </c>
      <c r="D32" s="31" t="n">
        <f aca="false">+$E$8*C32*$E$7</f>
        <v>12.6443996</v>
      </c>
      <c r="E32" s="32" t="n">
        <f aca="false">+$E$8*C32-G32</f>
        <v>10.24956356102</v>
      </c>
      <c r="F32" s="33" t="n">
        <v>3.3</v>
      </c>
      <c r="G32" s="34" t="n">
        <f aca="false">(F32/2)^2*3.1415926*$E$8</f>
        <v>2.39483603898</v>
      </c>
      <c r="H32" s="34"/>
      <c r="I32" s="35"/>
    </row>
    <row r="33" customFormat="false" ht="15" hidden="false" customHeight="false" outlineLevel="0" collapsed="false">
      <c r="B33" s="22" t="s">
        <v>29</v>
      </c>
      <c r="C33" s="23" t="n">
        <v>50.33714</v>
      </c>
      <c r="D33" s="24" t="n">
        <f aca="false">+$E$8*C33*$E$7</f>
        <v>14.0943992</v>
      </c>
      <c r="E33" s="25" t="n">
        <f aca="false">+$E$8*C33-G33</f>
        <v>11.69956316102</v>
      </c>
      <c r="F33" s="33" t="n">
        <v>3.3</v>
      </c>
      <c r="G33" s="34" t="n">
        <f aca="false">(F33/2)^2*3.1415926*$E$8</f>
        <v>2.39483603898</v>
      </c>
      <c r="H33" s="34"/>
      <c r="I33" s="35"/>
    </row>
    <row r="34" customFormat="false" ht="15" hidden="false" customHeight="false" outlineLevel="0" collapsed="false">
      <c r="B34" s="29" t="s">
        <v>30</v>
      </c>
      <c r="C34" s="30" t="n">
        <v>32.57243</v>
      </c>
      <c r="D34" s="31" t="n">
        <f aca="false">+$E$8*C34*$E$7</f>
        <v>9.1202804</v>
      </c>
      <c r="E34" s="32" t="n">
        <f aca="false">+$E$8*C34-G34</f>
        <v>6.72544436102</v>
      </c>
      <c r="F34" s="33" t="n">
        <v>3.3</v>
      </c>
      <c r="G34" s="34" t="n">
        <f aca="false">(F34/2)^2*3.1415926*$E$8</f>
        <v>2.39483603898</v>
      </c>
      <c r="H34" s="34"/>
      <c r="I34" s="35"/>
    </row>
    <row r="35" customFormat="false" ht="15" hidden="false" customHeight="false" outlineLevel="0" collapsed="false">
      <c r="B35" s="22" t="s">
        <v>31</v>
      </c>
      <c r="C35" s="23" t="n">
        <v>44.31359</v>
      </c>
      <c r="D35" s="24" t="n">
        <f aca="false">+$E$8*C35*$E$7</f>
        <v>12.4078052</v>
      </c>
      <c r="E35" s="25" t="n">
        <f aca="false">+$E$8*C35-G35</f>
        <v>9.39721701142</v>
      </c>
      <c r="F35" s="33" t="n">
        <v>3.7</v>
      </c>
      <c r="G35" s="34" t="n">
        <f aca="false">(F35/2)^2*3.1415926*$E$8</f>
        <v>3.01058818858</v>
      </c>
      <c r="H35" s="34"/>
      <c r="I35" s="35"/>
    </row>
    <row r="36" customFormat="false" ht="15" hidden="false" customHeight="false" outlineLevel="0" collapsed="false">
      <c r="B36" s="29" t="s">
        <v>32</v>
      </c>
      <c r="C36" s="30" t="n">
        <v>58.17825</v>
      </c>
      <c r="D36" s="31" t="n">
        <f aca="false">+$E$8*C36*$E$7</f>
        <v>16.28991</v>
      </c>
      <c r="E36" s="32" t="n">
        <f aca="false">+$E$8*C36-G36</f>
        <v>13.27932181142</v>
      </c>
      <c r="F36" s="33" t="n">
        <v>3.7</v>
      </c>
      <c r="G36" s="34" t="n">
        <f aca="false">(F36/2)^2*3.1415926*$E$8</f>
        <v>3.01058818858</v>
      </c>
      <c r="H36" s="34"/>
      <c r="I36" s="35"/>
    </row>
    <row r="37" customFormat="false" ht="15" hidden="false" customHeight="false" outlineLevel="0" collapsed="false">
      <c r="B37" s="22" t="s">
        <v>33</v>
      </c>
      <c r="C37" s="23" t="n">
        <v>63.51081</v>
      </c>
      <c r="D37" s="24" t="n">
        <f aca="false">+$E$8*C37*$E$7</f>
        <v>17.7830268</v>
      </c>
      <c r="E37" s="25" t="n">
        <f aca="false">+$E$8*C37-G37</f>
        <v>14.77243861142</v>
      </c>
      <c r="F37" s="33" t="n">
        <v>3.7</v>
      </c>
      <c r="G37" s="34" t="n">
        <f aca="false">(F37/2)^2*3.1415926*$E$8</f>
        <v>3.01058818858</v>
      </c>
      <c r="H37" s="34"/>
      <c r="I37" s="35"/>
    </row>
    <row r="38" customFormat="false" ht="15" hidden="false" customHeight="false" outlineLevel="0" collapsed="false">
      <c r="B38" s="29" t="s">
        <v>34</v>
      </c>
      <c r="C38" s="30" t="n">
        <v>68.84337</v>
      </c>
      <c r="D38" s="31" t="n">
        <f aca="false">+$E$8*C38*$E$7</f>
        <v>19.2761436</v>
      </c>
      <c r="E38" s="32" t="n">
        <f aca="false">+$E$8*C38-G40</f>
        <v>16.26555541142</v>
      </c>
      <c r="F38" s="33" t="n">
        <v>3.7</v>
      </c>
      <c r="G38" s="34" t="n">
        <f aca="false">(F38/2)^2*3.1415926*$E$8</f>
        <v>3.01058818858</v>
      </c>
      <c r="H38" s="34"/>
      <c r="I38" s="35"/>
    </row>
    <row r="39" customFormat="false" ht="15" hidden="false" customHeight="false" outlineLevel="0" collapsed="false">
      <c r="B39" s="22" t="s">
        <v>35</v>
      </c>
      <c r="C39" s="23" t="n">
        <v>74.17593</v>
      </c>
      <c r="D39" s="24" t="n">
        <f aca="false">+$E$8*C39*$E$7</f>
        <v>20.7692604</v>
      </c>
      <c r="E39" s="25" t="n">
        <f aca="false">+$E$8*C39-G39</f>
        <v>17.75867221142</v>
      </c>
      <c r="F39" s="33" t="n">
        <v>3.7</v>
      </c>
      <c r="G39" s="34" t="n">
        <f aca="false">(F39/2)^2*3.1415926*$E$8</f>
        <v>3.01058818858</v>
      </c>
      <c r="H39" s="34"/>
      <c r="I39" s="35"/>
    </row>
    <row r="40" customFormat="false" ht="15" hidden="false" customHeight="false" outlineLevel="0" collapsed="false">
      <c r="B40" s="29" t="s">
        <v>36</v>
      </c>
      <c r="C40" s="30" t="n">
        <v>79.50849</v>
      </c>
      <c r="D40" s="31" t="n">
        <f aca="false">+$E$8*C40*$E$7</f>
        <v>22.2623772</v>
      </c>
      <c r="E40" s="32" t="n">
        <f aca="false">+$E$8*C40-G40</f>
        <v>19.25178901142</v>
      </c>
      <c r="F40" s="33" t="n">
        <v>3.7</v>
      </c>
      <c r="G40" s="34" t="n">
        <f aca="false">(F40/2)^2*3.1415926*$E$8</f>
        <v>3.01058818858</v>
      </c>
      <c r="H40" s="34"/>
      <c r="I40" s="35"/>
    </row>
    <row r="41" customFormat="false" ht="15" hidden="false" customHeight="false" outlineLevel="0" collapsed="false">
      <c r="B41" s="22" t="s">
        <v>37</v>
      </c>
      <c r="C41" s="23" t="n">
        <v>86.97408</v>
      </c>
      <c r="D41" s="24" t="n">
        <f aca="false">+$E$8*C41*$E$7</f>
        <v>24.3527424</v>
      </c>
      <c r="E41" s="25" t="n">
        <f aca="false">+$E$8*C41-G41</f>
        <v>21.34215421142</v>
      </c>
      <c r="F41" s="33" t="n">
        <v>3.7</v>
      </c>
      <c r="G41" s="34" t="n">
        <f aca="false">(F41/2)^2*3.1415926*$E$8</f>
        <v>3.01058818858</v>
      </c>
      <c r="H41" s="34"/>
      <c r="I41" s="35"/>
    </row>
    <row r="42" customFormat="false" ht="15" hidden="false" customHeight="false" outlineLevel="0" collapsed="false">
      <c r="B42" s="29" t="s">
        <v>38</v>
      </c>
      <c r="C42" s="30" t="n">
        <v>90.17362</v>
      </c>
      <c r="D42" s="31" t="n">
        <f aca="false">+$E$8*C42*$E$7</f>
        <v>25.2486136</v>
      </c>
      <c r="E42" s="32" t="n">
        <f aca="false">+$E$8*C42-G42</f>
        <v>22.23802541142</v>
      </c>
      <c r="F42" s="33" t="n">
        <v>3.7</v>
      </c>
      <c r="G42" s="34" t="n">
        <f aca="false">(F42/2)^2*3.1415926*$E$8</f>
        <v>3.01058818858</v>
      </c>
      <c r="H42" s="34"/>
      <c r="I42" s="35"/>
    </row>
    <row r="43" customFormat="false" ht="15" hidden="false" customHeight="false" outlineLevel="0" collapsed="false">
      <c r="B43" s="22" t="s">
        <v>39</v>
      </c>
      <c r="C43" s="23" t="n">
        <v>98.17246</v>
      </c>
      <c r="D43" s="24" t="n">
        <f aca="false">+$E$8*C43*$E$7</f>
        <v>27.4882888</v>
      </c>
      <c r="E43" s="25" t="n">
        <f aca="false">+$E$8*C43-G43</f>
        <v>24.47770061142</v>
      </c>
      <c r="F43" s="33" t="n">
        <v>3.7</v>
      </c>
      <c r="G43" s="34" t="n">
        <f aca="false">(F43/2)^2*3.1415926*$E$8</f>
        <v>3.01058818858</v>
      </c>
      <c r="H43" s="34"/>
      <c r="I43" s="35"/>
    </row>
    <row r="44" customFormat="false" ht="15" hidden="false" customHeight="false" outlineLevel="0" collapsed="false">
      <c r="B44" s="29" t="s">
        <v>40</v>
      </c>
      <c r="C44" s="30" t="n">
        <v>100.8387</v>
      </c>
      <c r="D44" s="31" t="n">
        <f aca="false">+$E$8*C44*$E$7</f>
        <v>28.234836</v>
      </c>
      <c r="E44" s="32" t="n">
        <f aca="false">+$E$8*C44-G44</f>
        <v>25.22424781142</v>
      </c>
      <c r="F44" s="33" t="n">
        <v>3.7</v>
      </c>
      <c r="G44" s="34" t="n">
        <f aca="false">(F44/2)^2*3.1415926*$E$8</f>
        <v>3.01058818858</v>
      </c>
      <c r="H44" s="34"/>
      <c r="I44" s="35"/>
    </row>
    <row r="45" customFormat="false" ht="15" hidden="false" customHeight="false" outlineLevel="0" collapsed="false">
      <c r="B45" s="22" t="s">
        <v>41</v>
      </c>
      <c r="C45" s="23" t="n">
        <v>111.5039</v>
      </c>
      <c r="D45" s="24" t="n">
        <f aca="false">+$E$8*C45*$E$7</f>
        <v>31.221092</v>
      </c>
      <c r="E45" s="25" t="n">
        <f aca="false">+$E$8*C45-G45</f>
        <v>28.21050381142</v>
      </c>
      <c r="F45" s="33" t="n">
        <v>3.7</v>
      </c>
      <c r="G45" s="34" t="n">
        <f aca="false">(F45/2)^2*3.1415926*$E$8</f>
        <v>3.01058818858</v>
      </c>
      <c r="H45" s="34"/>
      <c r="I45" s="35"/>
    </row>
    <row r="46" customFormat="false" ht="15" hidden="false" customHeight="false" outlineLevel="0" collapsed="false">
      <c r="B46" s="29" t="s">
        <v>42</v>
      </c>
      <c r="C46" s="30" t="n">
        <v>67.63912</v>
      </c>
      <c r="D46" s="31" t="n">
        <f aca="false">+$E$8*C46*$E$7</f>
        <v>18.9389536</v>
      </c>
      <c r="E46" s="32" t="n">
        <f aca="false">+$E$8*C46-G46</f>
        <v>15.92836541142</v>
      </c>
      <c r="F46" s="33" t="n">
        <v>3.7</v>
      </c>
      <c r="G46" s="34" t="n">
        <f aca="false">(F46/2)^2*3.1415926*$E$8</f>
        <v>3.01058818858</v>
      </c>
      <c r="H46" s="34"/>
      <c r="I46" s="35"/>
    </row>
    <row r="47" customFormat="false" ht="15" hidden="false" customHeight="false" outlineLevel="0" collapsed="false">
      <c r="B47" s="22" t="s">
        <v>43</v>
      </c>
      <c r="C47" s="23" t="n">
        <v>72.97168</v>
      </c>
      <c r="D47" s="24" t="n">
        <f aca="false">+$E$8*C47*$E$7</f>
        <v>20.4320704</v>
      </c>
      <c r="E47" s="25" t="n">
        <f aca="false">+$E$8*C47-G47</f>
        <v>17.42148221142</v>
      </c>
      <c r="F47" s="33" t="n">
        <v>3.7</v>
      </c>
      <c r="G47" s="34" t="n">
        <f aca="false">(F47/2)^2*3.1415926*$E$8</f>
        <v>3.01058818858</v>
      </c>
      <c r="H47" s="34"/>
      <c r="I47" s="35"/>
    </row>
    <row r="48" customFormat="false" ht="15" hidden="false" customHeight="false" outlineLevel="0" collapsed="false">
      <c r="B48" s="29" t="s">
        <v>44</v>
      </c>
      <c r="C48" s="30" t="n">
        <v>94.30193</v>
      </c>
      <c r="D48" s="31" t="n">
        <f aca="false">+$E$8*C48*$E$7</f>
        <v>26.4045404</v>
      </c>
      <c r="E48" s="32" t="n">
        <f aca="false">+$E$8*C48-G48</f>
        <v>23.39395221142</v>
      </c>
      <c r="F48" s="33" t="n">
        <v>3.7</v>
      </c>
      <c r="G48" s="34" t="n">
        <f aca="false">(F48/2)^2*3.1415926*$E$8</f>
        <v>3.01058818858</v>
      </c>
      <c r="H48" s="34"/>
      <c r="I48" s="35"/>
    </row>
    <row r="49" customFormat="false" ht="15" hidden="false" customHeight="false" outlineLevel="0" collapsed="false">
      <c r="B49" s="22" t="s">
        <v>45</v>
      </c>
      <c r="C49" s="23" t="n">
        <v>68.05637</v>
      </c>
      <c r="D49" s="24" t="n">
        <f aca="false">+$E$8*C49*$E$7</f>
        <v>19.0557836</v>
      </c>
      <c r="E49" s="25" t="n">
        <f aca="false">+$E$8*C49-G49</f>
        <v>16.04519541142</v>
      </c>
      <c r="F49" s="33" t="n">
        <v>3.7</v>
      </c>
      <c r="G49" s="34" t="n">
        <f aca="false">(F49/2)^2*3.1415926*$E$8</f>
        <v>3.01058818858</v>
      </c>
      <c r="H49" s="34"/>
      <c r="I49" s="35"/>
    </row>
    <row r="50" customFormat="false" ht="15" hidden="false" customHeight="false" outlineLevel="0" collapsed="false">
      <c r="B50" s="29" t="s">
        <v>46</v>
      </c>
      <c r="C50" s="30" t="n">
        <v>73.38894</v>
      </c>
      <c r="D50" s="31" t="n">
        <f aca="false">+$E$8*C50*$E$7</f>
        <v>20.5489032</v>
      </c>
      <c r="E50" s="32" t="n">
        <f aca="false">+$E$8*C50-G50</f>
        <v>17.53831501142</v>
      </c>
      <c r="F50" s="33" t="n">
        <v>3.7</v>
      </c>
      <c r="G50" s="34" t="n">
        <f aca="false">(F50/2)^2*3.1415926*$E$8</f>
        <v>3.01058818858</v>
      </c>
      <c r="H50" s="34"/>
      <c r="I50" s="35"/>
    </row>
    <row r="51" customFormat="false" ht="15" hidden="false" customHeight="false" outlineLevel="0" collapsed="false">
      <c r="B51" s="22" t="s">
        <v>47</v>
      </c>
      <c r="C51" s="23" t="n">
        <v>76.62</v>
      </c>
      <c r="D51" s="24" t="n">
        <f aca="false">+$E$8*C51*$E$7</f>
        <v>21.4536</v>
      </c>
      <c r="E51" s="25" t="n">
        <f aca="false">+$E$8*C51-G51</f>
        <v>18.44301181142</v>
      </c>
      <c r="F51" s="33" t="n">
        <v>3.7</v>
      </c>
      <c r="G51" s="34" t="n">
        <f aca="false">(F51/2)^2*3.1415926*$E$8</f>
        <v>3.01058818858</v>
      </c>
      <c r="H51" s="34"/>
      <c r="I51" s="35"/>
    </row>
    <row r="52" customFormat="false" ht="15" hidden="false" customHeight="false" outlineLevel="0" collapsed="false">
      <c r="B52" s="29" t="s">
        <v>48</v>
      </c>
      <c r="C52" s="30" t="n">
        <v>78.7215</v>
      </c>
      <c r="D52" s="31" t="n">
        <f aca="false">+$E$8*C52*$E$7</f>
        <v>22.04202</v>
      </c>
      <c r="E52" s="32" t="n">
        <f aca="false">+$E$8*C52-G52</f>
        <v>19.03143181142</v>
      </c>
      <c r="F52" s="33" t="n">
        <v>3.7</v>
      </c>
      <c r="G52" s="34" t="n">
        <f aca="false">(F52/2)^2*3.1415926*$E$8</f>
        <v>3.01058818858</v>
      </c>
      <c r="H52" s="34"/>
      <c r="I52" s="35"/>
    </row>
    <row r="53" customFormat="false" ht="15" hidden="false" customHeight="false" outlineLevel="0" collapsed="false">
      <c r="B53" s="22" t="s">
        <v>49</v>
      </c>
      <c r="C53" s="23" t="n">
        <v>89.38662</v>
      </c>
      <c r="D53" s="24" t="n">
        <f aca="false">+$E$8*C53*$E$7</f>
        <v>25.0282536</v>
      </c>
      <c r="E53" s="25" t="n">
        <f aca="false">+$E$8*C53-G53</f>
        <v>22.01766541142</v>
      </c>
      <c r="F53" s="33" t="n">
        <v>3.7</v>
      </c>
      <c r="G53" s="34" t="n">
        <f aca="false">(F53/2)^2*3.1415926*$E$8</f>
        <v>3.01058818858</v>
      </c>
      <c r="H53" s="34"/>
      <c r="I53" s="35"/>
    </row>
    <row r="54" customFormat="false" ht="15" hidden="false" customHeight="false" outlineLevel="0" collapsed="false">
      <c r="B54" s="29" t="s">
        <v>50</v>
      </c>
      <c r="C54" s="30" t="n">
        <v>100.0517</v>
      </c>
      <c r="D54" s="31" t="n">
        <f aca="false">+$E$8*C54*$E$7</f>
        <v>28.014476</v>
      </c>
      <c r="E54" s="32" t="n">
        <f aca="false">+$E$8*C54-G54</f>
        <v>25.00388781142</v>
      </c>
      <c r="F54" s="33" t="n">
        <v>3.7</v>
      </c>
      <c r="G54" s="34" t="n">
        <f aca="false">(F54/2)^2*3.1415926*$E$8</f>
        <v>3.01058818858</v>
      </c>
      <c r="H54" s="34"/>
      <c r="I54" s="35"/>
    </row>
    <row r="55" customFormat="false" ht="15" hidden="false" customHeight="false" outlineLevel="0" collapsed="false">
      <c r="B55" s="22" t="s">
        <v>51</v>
      </c>
      <c r="C55" s="23" t="n">
        <v>121.382</v>
      </c>
      <c r="D55" s="24" t="n">
        <f aca="false">+$E$8*C55*$E$7</f>
        <v>33.98696</v>
      </c>
      <c r="E55" s="25" t="n">
        <f aca="false">+$E$8*C55-G55</f>
        <v>30.97637181142</v>
      </c>
      <c r="F55" s="33" t="n">
        <v>3.7</v>
      </c>
      <c r="G55" s="34" t="n">
        <f aca="false">(F55/2)^2*3.1415926*$E$8</f>
        <v>3.01058818858</v>
      </c>
      <c r="H55" s="34"/>
      <c r="I55" s="35"/>
    </row>
    <row r="56" customFormat="false" ht="15" hidden="false" customHeight="false" outlineLevel="0" collapsed="false">
      <c r="B56" s="29" t="s">
        <v>52</v>
      </c>
      <c r="C56" s="30" t="n">
        <v>76.19187</v>
      </c>
      <c r="D56" s="31" t="n">
        <f aca="false">+$E$8*C56*$E$7</f>
        <v>21.3337236</v>
      </c>
      <c r="E56" s="32" t="n">
        <f aca="false">+$E$8*C56-G56</f>
        <v>18.32313541142</v>
      </c>
      <c r="F56" s="33" t="n">
        <v>3.7</v>
      </c>
      <c r="G56" s="34" t="n">
        <f aca="false">(F56/2)^2*3.1415926*$E$8</f>
        <v>3.01058818858</v>
      </c>
      <c r="H56" s="34"/>
      <c r="I56" s="35"/>
    </row>
    <row r="57" customFormat="false" ht="15" hidden="false" customHeight="false" outlineLevel="0" collapsed="false">
      <c r="B57" s="22" t="s">
        <v>53</v>
      </c>
      <c r="C57" s="23" t="n">
        <v>70.83866</v>
      </c>
      <c r="D57" s="24" t="n">
        <f aca="false">+$E$8*C57*$E$7</f>
        <v>19.8348248</v>
      </c>
      <c r="E57" s="25" t="n">
        <f aca="false">+$E$8*C57-G57</f>
        <v>16.82423661142</v>
      </c>
      <c r="F57" s="33" t="n">
        <v>3.7</v>
      </c>
      <c r="G57" s="34" t="n">
        <f aca="false">(F57/2)^2*3.1415926*$E$8</f>
        <v>3.01058818858</v>
      </c>
      <c r="H57" s="34"/>
      <c r="I57" s="35"/>
    </row>
    <row r="58" customFormat="false" ht="15" hidden="false" customHeight="false" outlineLevel="0" collapsed="false">
      <c r="B58" s="29" t="s">
        <v>54</v>
      </c>
      <c r="C58" s="30" t="n">
        <v>103.1343</v>
      </c>
      <c r="D58" s="31" t="n">
        <f aca="false">+$E$8*C58*$E$7</f>
        <v>28.877604</v>
      </c>
      <c r="E58" s="32" t="n">
        <f aca="false">+$E$8*C58-G58</f>
        <v>24.81144069782</v>
      </c>
      <c r="F58" s="33" t="n">
        <v>4.3</v>
      </c>
      <c r="G58" s="34" t="n">
        <f aca="false">(F58/2)^2*3.1415926*$E$8</f>
        <v>4.06616330218</v>
      </c>
      <c r="H58" s="34"/>
      <c r="I58" s="35"/>
    </row>
    <row r="59" customFormat="false" ht="15" hidden="false" customHeight="false" outlineLevel="0" collapsed="false">
      <c r="B59" s="22" t="s">
        <v>55</v>
      </c>
      <c r="C59" s="23" t="n">
        <v>130.0883</v>
      </c>
      <c r="D59" s="24" t="n">
        <f aca="false">+$E$8*C59*$E$7</f>
        <v>36.424724</v>
      </c>
      <c r="E59" s="25" t="n">
        <f aca="false">+$E$8*C59-G59</f>
        <v>32.35856069782</v>
      </c>
      <c r="F59" s="33" t="n">
        <v>4.3</v>
      </c>
      <c r="G59" s="34" t="n">
        <f aca="false">(F59/2)^2*3.1415926*$E$8</f>
        <v>4.06616330218</v>
      </c>
      <c r="H59" s="34"/>
      <c r="I59" s="35"/>
    </row>
    <row r="60" customFormat="false" ht="15" hidden="false" customHeight="false" outlineLevel="0" collapsed="false">
      <c r="B60" s="29" t="s">
        <v>56</v>
      </c>
      <c r="C60" s="30" t="n">
        <v>147.1118</v>
      </c>
      <c r="D60" s="31" t="n">
        <f aca="false">+$E$8*C60*$E$7</f>
        <v>41.191304</v>
      </c>
      <c r="E60" s="32" t="n">
        <f aca="false">+$E$8*C60-G60</f>
        <v>37.12514069782</v>
      </c>
      <c r="F60" s="33" t="n">
        <v>4.3</v>
      </c>
      <c r="G60" s="34" t="n">
        <f aca="false">(F60/2)^2*3.1415926*$E$8</f>
        <v>4.06616330218</v>
      </c>
      <c r="H60" s="34"/>
      <c r="I60" s="35"/>
    </row>
    <row r="61" customFormat="false" ht="15" hidden="false" customHeight="false" outlineLevel="0" collapsed="false">
      <c r="B61" s="22" t="s">
        <v>57</v>
      </c>
      <c r="C61" s="23" t="n">
        <v>112.8591</v>
      </c>
      <c r="D61" s="24" t="n">
        <f aca="false">+$E$8*C61*$E$7</f>
        <v>31.600548</v>
      </c>
      <c r="E61" s="25" t="n">
        <f aca="false">+$E$8*C61-G61</f>
        <v>27.53438469782</v>
      </c>
      <c r="F61" s="33" t="n">
        <v>4.3</v>
      </c>
      <c r="G61" s="34" t="n">
        <f aca="false">(F61/2)^2*3.1415926*$E$8</f>
        <v>4.06616330218</v>
      </c>
      <c r="H61" s="34"/>
      <c r="I61" s="35"/>
    </row>
    <row r="62" customFormat="false" ht="15" hidden="false" customHeight="false" outlineLevel="0" collapsed="false">
      <c r="B62" s="29" t="s">
        <v>58</v>
      </c>
      <c r="C62" s="30" t="n">
        <v>137.2487</v>
      </c>
      <c r="D62" s="31" t="n">
        <f aca="false">+$E$8*C62*$E$7</f>
        <v>38.429636</v>
      </c>
      <c r="E62" s="32" t="n">
        <f aca="false">+$E$8*C62-G62</f>
        <v>34.36347269782</v>
      </c>
      <c r="F62" s="33" t="n">
        <v>4.3</v>
      </c>
      <c r="G62" s="34" t="n">
        <f aca="false">(F62/2)^2*3.1415926*$E$8</f>
        <v>4.06616330218</v>
      </c>
      <c r="H62" s="34"/>
      <c r="I62" s="35"/>
    </row>
    <row r="63" customFormat="false" ht="15" hidden="false" customHeight="false" outlineLevel="0" collapsed="false">
      <c r="B63" s="22" t="s">
        <v>59</v>
      </c>
      <c r="C63" s="23" t="n">
        <v>102.0724</v>
      </c>
      <c r="D63" s="24" t="n">
        <f aca="false">+$E$8*C63*$E$7</f>
        <v>28.580272</v>
      </c>
      <c r="E63" s="25" t="n">
        <f aca="false">+$E$8*C63-G63</f>
        <v>23.30019731718</v>
      </c>
      <c r="F63" s="33" t="n">
        <v>4.9</v>
      </c>
      <c r="G63" s="34" t="n">
        <f aca="false">(F63/2)^2*3.1415926*$E$8</f>
        <v>5.28007468282</v>
      </c>
      <c r="H63" s="34"/>
      <c r="I63" s="35"/>
    </row>
    <row r="64" customFormat="false" ht="15" hidden="false" customHeight="false" outlineLevel="0" collapsed="false">
      <c r="B64" s="29" t="s">
        <v>60</v>
      </c>
      <c r="C64" s="30" t="n">
        <v>171.5604</v>
      </c>
      <c r="D64" s="31" t="n">
        <f aca="false">+$E$8*C64*$E$7</f>
        <v>48.036912</v>
      </c>
      <c r="E64" s="32" t="n">
        <f aca="false">+$E$8*C64-G64</f>
        <v>42.75683731718</v>
      </c>
      <c r="F64" s="33" t="n">
        <v>4.9</v>
      </c>
      <c r="G64" s="34" t="n">
        <f aca="false">(F64/2)^2*3.1415926*$E$8</f>
        <v>5.28007468282</v>
      </c>
      <c r="H64" s="34"/>
      <c r="I64" s="35"/>
    </row>
    <row r="65" customFormat="false" ht="15" hidden="false" customHeight="false" outlineLevel="0" collapsed="false">
      <c r="B65" s="22" t="s">
        <v>61</v>
      </c>
      <c r="C65" s="23" t="n">
        <v>194.0971</v>
      </c>
      <c r="D65" s="24" t="n">
        <f aca="false">+$E$8*C65*$E$7</f>
        <v>54.347188</v>
      </c>
      <c r="E65" s="25" t="n">
        <f aca="false">+$E$8*C65-G65</f>
        <v>49.06711331718</v>
      </c>
      <c r="F65" s="33" t="n">
        <v>4.9</v>
      </c>
      <c r="G65" s="34" t="n">
        <f aca="false">(F65/2)^2*3.1415926*$E$8</f>
        <v>5.28007468282</v>
      </c>
      <c r="H65" s="34"/>
      <c r="I65" s="35"/>
    </row>
    <row r="66" customFormat="false" ht="15" hidden="false" customHeight="false" outlineLevel="0" collapsed="false">
      <c r="B66" s="29" t="s">
        <v>62</v>
      </c>
      <c r="C66" s="30" t="n">
        <v>203.4874</v>
      </c>
      <c r="D66" s="31" t="n">
        <f aca="false">+$E$8*C66*$E$7</f>
        <v>56.976472</v>
      </c>
      <c r="E66" s="32" t="n">
        <f aca="false">+$E$8*C66-G66</f>
        <v>51.69639731718</v>
      </c>
      <c r="F66" s="33" t="n">
        <v>4.9</v>
      </c>
      <c r="G66" s="34" t="n">
        <f aca="false">(F66/2)^2*3.1415926*$E$8</f>
        <v>5.28007468282</v>
      </c>
      <c r="H66" s="34"/>
      <c r="I66" s="35"/>
    </row>
    <row r="67" customFormat="false" ht="15" hidden="false" customHeight="false" outlineLevel="0" collapsed="false">
      <c r="B67" s="22" t="s">
        <v>63</v>
      </c>
      <c r="C67" s="23" t="n">
        <v>225.06</v>
      </c>
      <c r="D67" s="24" t="n">
        <f aca="false">+$E$8*C67*$E$7</f>
        <v>63.0168</v>
      </c>
      <c r="E67" s="25" t="n">
        <f aca="false">+$E$8*C67-G67</f>
        <v>57.73672531718</v>
      </c>
      <c r="F67" s="33" t="n">
        <v>4.9</v>
      </c>
      <c r="G67" s="34" t="n">
        <f aca="false">(F67/2)^2*3.1415926*$E$8</f>
        <v>5.28007468282</v>
      </c>
      <c r="H67" s="34"/>
    </row>
    <row r="68" customFormat="false" ht="15" hidden="false" customHeight="false" outlineLevel="0" collapsed="false">
      <c r="B68" s="29" t="s">
        <v>64</v>
      </c>
      <c r="C68" s="30" t="n">
        <v>86.847</v>
      </c>
      <c r="D68" s="31" t="n">
        <f aca="false">+$E$8*C68*$E$7</f>
        <v>24.31716</v>
      </c>
      <c r="E68" s="32" t="n">
        <f aca="false">+$E$8*C68-G68</f>
        <v>19.03708531718</v>
      </c>
      <c r="F68" s="33" t="n">
        <v>4.9</v>
      </c>
      <c r="G68" s="34" t="n">
        <f aca="false">(F68/2)^2*3.1415926*$E$8</f>
        <v>5.28007468282</v>
      </c>
      <c r="H68" s="34"/>
    </row>
    <row r="69" customFormat="false" ht="15" hidden="false" customHeight="false" outlineLevel="0" collapsed="false">
      <c r="B69" s="22" t="s">
        <v>65</v>
      </c>
      <c r="C69" s="23" t="n">
        <v>122.68</v>
      </c>
      <c r="D69" s="24" t="n">
        <f aca="false">+$E$8*C69*$E$7</f>
        <v>34.3504</v>
      </c>
      <c r="E69" s="25" t="n">
        <f aca="false">+$E$8*C69-G69</f>
        <v>29.07032531718</v>
      </c>
      <c r="F69" s="33" t="n">
        <v>4.9</v>
      </c>
      <c r="G69" s="34" t="n">
        <f aca="false">(F69/2)^2*3.1415926*$E$8</f>
        <v>5.28007468282</v>
      </c>
      <c r="H69" s="34"/>
    </row>
    <row r="70" customFormat="false" ht="15" hidden="false" customHeight="false" outlineLevel="0" collapsed="false">
      <c r="B70" s="29" t="s">
        <v>66</v>
      </c>
      <c r="C70" s="30" t="n">
        <v>154.8157</v>
      </c>
      <c r="D70" s="31" t="n">
        <f aca="false">+$E$8*C70*$E$7</f>
        <v>43.348396</v>
      </c>
      <c r="E70" s="32" t="n">
        <f aca="false">+$E$8*C70-G70</f>
        <v>38.06832131718</v>
      </c>
      <c r="F70" s="33" t="n">
        <v>4.9</v>
      </c>
      <c r="G70" s="34" t="n">
        <f aca="false">(F70/2)^2*3.1415926*$E$8</f>
        <v>5.28007468282</v>
      </c>
      <c r="H70" s="34"/>
    </row>
    <row r="71" customFormat="false" ht="15" hidden="false" customHeight="false" outlineLevel="0" collapsed="false">
      <c r="B71" s="22" t="s">
        <v>67</v>
      </c>
      <c r="C71" s="23" t="n">
        <v>160.9972</v>
      </c>
      <c r="D71" s="24" t="n">
        <f aca="false">+$E$8*C71*$E$7</f>
        <v>45.079216</v>
      </c>
      <c r="E71" s="25" t="n">
        <f aca="false">+$E$8*C71-G71</f>
        <v>39.79914131718</v>
      </c>
      <c r="F71" s="33" t="n">
        <v>4.9</v>
      </c>
      <c r="G71" s="34" t="n">
        <f aca="false">(F71/2)^2*3.1415926*$E$8</f>
        <v>5.28007468282</v>
      </c>
      <c r="H71" s="34"/>
    </row>
    <row r="72" customFormat="false" ht="15" hidden="false" customHeight="false" outlineLevel="0" collapsed="false">
      <c r="B72" s="29" t="s">
        <v>68</v>
      </c>
      <c r="C72" s="30" t="n">
        <v>179.3083</v>
      </c>
      <c r="D72" s="31" t="n">
        <f aca="false">+$E$8*C72*$E$7</f>
        <v>50.206324</v>
      </c>
      <c r="E72" s="32" t="n">
        <f aca="false">+$E$8*C72-G72</f>
        <v>44.92624931718</v>
      </c>
      <c r="F72" s="33" t="n">
        <v>4.9</v>
      </c>
      <c r="G72" s="34" t="n">
        <f aca="false">(F72/2)^2*3.1415926*$E$8</f>
        <v>5.28007468282</v>
      </c>
      <c r="H72" s="34"/>
    </row>
    <row r="73" customFormat="false" ht="15" hidden="false" customHeight="false" outlineLevel="0" collapsed="false">
      <c r="B73" s="22" t="s">
        <v>69</v>
      </c>
      <c r="C73" s="23" t="n">
        <v>160.5277</v>
      </c>
      <c r="D73" s="24" t="n">
        <f aca="false">+$E$8*C73*$E$7</f>
        <v>44.947756</v>
      </c>
      <c r="E73" s="25" t="n">
        <f aca="false">+$E$8*C73-G73</f>
        <v>39.66768131718</v>
      </c>
      <c r="F73" s="33" t="n">
        <v>4.9</v>
      </c>
      <c r="G73" s="34" t="n">
        <f aca="false">(F73/2)^2*3.1415926*$E$8</f>
        <v>5.28007468282</v>
      </c>
      <c r="H73" s="34"/>
    </row>
    <row r="74" customFormat="false" ht="15" hidden="false" customHeight="false" outlineLevel="0" collapsed="false">
      <c r="B74" s="29" t="s">
        <v>70</v>
      </c>
      <c r="C74" s="30" t="n">
        <v>160.9972</v>
      </c>
      <c r="D74" s="31" t="n">
        <f aca="false">+$E$8*C74*$E$7</f>
        <v>45.079216</v>
      </c>
      <c r="E74" s="32" t="n">
        <f aca="false">+$E$8*C74-G74</f>
        <v>39.79914131718</v>
      </c>
      <c r="F74" s="33" t="n">
        <v>4.9</v>
      </c>
      <c r="G74" s="34" t="n">
        <f aca="false">(F74/2)^2*3.1415926*$E$8</f>
        <v>5.28007468282</v>
      </c>
      <c r="H74" s="34"/>
    </row>
    <row r="75" customFormat="false" ht="15" hidden="false" customHeight="false" outlineLevel="0" collapsed="false">
      <c r="B75" s="22" t="s">
        <v>71</v>
      </c>
      <c r="C75" s="23" t="n">
        <v>171.7961</v>
      </c>
      <c r="D75" s="24" t="n">
        <f aca="false">+$E$8*C75*$E$7</f>
        <v>48.102908</v>
      </c>
      <c r="E75" s="25" t="n">
        <f aca="false">+$E$8*C75-G75</f>
        <v>42.82283331718</v>
      </c>
      <c r="F75" s="33" t="n">
        <v>4.9</v>
      </c>
      <c r="G75" s="34" t="n">
        <f aca="false">(F75/2)^2*3.1415926*$E$8</f>
        <v>5.28007468282</v>
      </c>
      <c r="H75" s="34"/>
    </row>
    <row r="76" customFormat="false" ht="15" hidden="false" customHeight="false" outlineLevel="0" collapsed="false">
      <c r="B76" s="29" t="s">
        <v>72</v>
      </c>
      <c r="C76" s="30" t="n">
        <v>155.498</v>
      </c>
      <c r="D76" s="31" t="n">
        <f aca="false">+$E$8*C76*$E$7</f>
        <v>43.53944</v>
      </c>
      <c r="E76" s="32" t="n">
        <f aca="false">+$E$8*C76-G76</f>
        <v>36.8871176695</v>
      </c>
      <c r="F76" s="33" t="n">
        <v>5.5</v>
      </c>
      <c r="G76" s="34" t="n">
        <f aca="false">(F76/2)^2*3.1415926*$E$8</f>
        <v>6.6523223305</v>
      </c>
      <c r="H76" s="34"/>
    </row>
    <row r="77" customFormat="false" ht="15" hidden="false" customHeight="false" outlineLevel="0" collapsed="false">
      <c r="B77" s="22" t="s">
        <v>73</v>
      </c>
      <c r="C77" s="23" t="n">
        <v>195.887</v>
      </c>
      <c r="D77" s="24" t="n">
        <f aca="false">+$E$8*C77*$E$7</f>
        <v>54.84836</v>
      </c>
      <c r="E77" s="25" t="n">
        <f aca="false">+$E$8*C77-G77</f>
        <v>48.1960376695</v>
      </c>
      <c r="F77" s="33" t="n">
        <v>5.5</v>
      </c>
      <c r="G77" s="34" t="n">
        <f aca="false">(F77/2)^2*3.1415926*$E$8</f>
        <v>6.6523223305</v>
      </c>
      <c r="H77" s="34"/>
    </row>
    <row r="78" customFormat="false" ht="15" hidden="false" customHeight="false" outlineLevel="0" collapsed="false">
      <c r="B78" s="29" t="s">
        <v>74</v>
      </c>
      <c r="C78" s="30" t="n">
        <v>213.8252</v>
      </c>
      <c r="D78" s="31" t="n">
        <f aca="false">+$E$8*C78*$E$7</f>
        <v>59.871056</v>
      </c>
      <c r="E78" s="32" t="n">
        <f aca="false">+$E$8*C78-G78</f>
        <v>53.2187336695</v>
      </c>
      <c r="F78" s="33" t="n">
        <v>5.5</v>
      </c>
      <c r="G78" s="34" t="n">
        <f aca="false">(F78/2)^2*3.1415926*$E$8</f>
        <v>6.6523223305</v>
      </c>
      <c r="H78" s="34"/>
    </row>
    <row r="79" customFormat="false" ht="15" hidden="false" customHeight="false" outlineLevel="0" collapsed="false">
      <c r="B79" s="22" t="s">
        <v>75</v>
      </c>
      <c r="C79" s="23" t="n">
        <v>243.5231</v>
      </c>
      <c r="D79" s="24" t="n">
        <f aca="false">+$E$8*C79*$E$7</f>
        <v>68.186468</v>
      </c>
      <c r="E79" s="25" t="n">
        <f aca="false">+$E$8*C79-G79</f>
        <v>61.5341456695</v>
      </c>
      <c r="F79" s="33" t="n">
        <v>5.5</v>
      </c>
      <c r="G79" s="34" t="n">
        <f aca="false">(F79/2)^2*3.1415926*$E$8</f>
        <v>6.6523223305</v>
      </c>
      <c r="H79" s="34"/>
    </row>
    <row r="80" customFormat="false" ht="15" hidden="false" customHeight="false" outlineLevel="0" collapsed="false">
      <c r="B80" s="29" t="s">
        <v>76</v>
      </c>
      <c r="C80" s="30" t="n">
        <v>255.4023</v>
      </c>
      <c r="D80" s="31" t="n">
        <f aca="false">+$E$8*C80*$E$7</f>
        <v>71.512644</v>
      </c>
      <c r="E80" s="32" t="n">
        <f aca="false">+$E$8*C80-G80</f>
        <v>64.8603216695</v>
      </c>
      <c r="F80" s="33" t="n">
        <v>5.5</v>
      </c>
      <c r="G80" s="34" t="n">
        <f aca="false">(F80/2)^2*3.1415926*$E$8</f>
        <v>6.6523223305</v>
      </c>
      <c r="H80" s="34"/>
    </row>
    <row r="81" customFormat="false" ht="15" hidden="false" customHeight="false" outlineLevel="0" collapsed="false">
      <c r="B81" s="22" t="s">
        <v>77</v>
      </c>
      <c r="C81" s="23" t="n">
        <v>291.0398</v>
      </c>
      <c r="D81" s="24" t="n">
        <f aca="false">+$E$8*C81*$E$7</f>
        <v>81.491144</v>
      </c>
      <c r="E81" s="25" t="n">
        <f aca="false">+$E$8*C81-G81</f>
        <v>74.8388216695</v>
      </c>
      <c r="F81" s="33" t="n">
        <v>5.5</v>
      </c>
      <c r="G81" s="34" t="n">
        <f aca="false">(F81/2)^2*3.1415926*$E$8</f>
        <v>6.6523223305</v>
      </c>
      <c r="H81" s="34"/>
    </row>
    <row r="82" customFormat="false" ht="15" hidden="false" customHeight="false" outlineLevel="0" collapsed="false">
      <c r="B82" s="29" t="s">
        <v>78</v>
      </c>
      <c r="C82" s="30" t="n">
        <v>188.6986</v>
      </c>
      <c r="D82" s="31" t="n">
        <f aca="false">+$E$8*C82*$E$7</f>
        <v>52.835608</v>
      </c>
      <c r="E82" s="32" t="n">
        <f aca="false">+$E$8*C82-G82</f>
        <v>46.1832856695</v>
      </c>
      <c r="F82" s="33" t="n">
        <v>5.5</v>
      </c>
      <c r="G82" s="34" t="n">
        <f aca="false">(F82/2)^2*3.1415926*$E$8</f>
        <v>6.6523223305</v>
      </c>
      <c r="H82" s="34"/>
    </row>
    <row r="83" customFormat="false" ht="15" hidden="false" customHeight="false" outlineLevel="0" collapsed="false">
      <c r="B83" s="22" t="s">
        <v>79</v>
      </c>
      <c r="C83" s="23" t="n">
        <v>190.74</v>
      </c>
      <c r="D83" s="24" t="n">
        <f aca="false">+$E$8*C83*$E$7</f>
        <v>53.4072</v>
      </c>
      <c r="E83" s="25" t="n">
        <f aca="false">+$E$8*C83-G83</f>
        <v>46.7548776695</v>
      </c>
      <c r="F83" s="33" t="n">
        <v>5.5</v>
      </c>
      <c r="G83" s="34" t="n">
        <f aca="false">(F83/2)^2*3.1415926*$E$8</f>
        <v>6.6523223305</v>
      </c>
      <c r="H83" s="34"/>
    </row>
    <row r="84" customFormat="false" ht="15" hidden="false" customHeight="false" outlineLevel="0" collapsed="false">
      <c r="B84" s="29" t="s">
        <v>80</v>
      </c>
      <c r="C84" s="30" t="n">
        <v>221.6258</v>
      </c>
      <c r="D84" s="31" t="n">
        <f aca="false">+$E$8*C84*$E$7</f>
        <v>62.055224</v>
      </c>
      <c r="E84" s="32" t="n">
        <f aca="false">+$E$8*C84-G84</f>
        <v>55.4029016695</v>
      </c>
      <c r="F84" s="33" t="n">
        <v>5.5</v>
      </c>
      <c r="G84" s="34" t="n">
        <f aca="false">(F84/2)^2*3.1415926*$E$8</f>
        <v>6.6523223305</v>
      </c>
      <c r="H84" s="34"/>
    </row>
    <row r="85" customFormat="false" ht="15" hidden="false" customHeight="false" outlineLevel="0" collapsed="false">
      <c r="A85" s="15"/>
      <c r="B85" s="22" t="s">
        <v>81</v>
      </c>
      <c r="C85" s="23" t="n">
        <v>233.5</v>
      </c>
      <c r="D85" s="24" t="n">
        <f aca="false">+$E$8*C85*$E$7</f>
        <v>65.38</v>
      </c>
      <c r="E85" s="25" t="n">
        <f aca="false">+$E$8*C85-G85</f>
        <v>58.7276776695</v>
      </c>
      <c r="F85" s="33" t="n">
        <v>5.5</v>
      </c>
      <c r="G85" s="34" t="n">
        <f aca="false">(F85/2)^2*3.1415926*$E$8</f>
        <v>6.6523223305</v>
      </c>
      <c r="H85" s="34"/>
    </row>
    <row r="86" customFormat="false" ht="15" hidden="false" customHeight="false" outlineLevel="0" collapsed="false">
      <c r="B86" s="29" t="s">
        <v>82</v>
      </c>
      <c r="C86" s="30" t="n">
        <v>269.1425</v>
      </c>
      <c r="D86" s="31" t="n">
        <f aca="false">+$E$8*C86*$E$7</f>
        <v>75.3599</v>
      </c>
      <c r="E86" s="32" t="n">
        <f aca="false">+$E$8*C86-G86</f>
        <v>68.7075776695</v>
      </c>
      <c r="F86" s="33" t="n">
        <v>5.5</v>
      </c>
      <c r="G86" s="34" t="n">
        <f aca="false">(F86/2)^2*3.1415926*$E$8</f>
        <v>6.6523223305</v>
      </c>
      <c r="H86" s="34"/>
    </row>
    <row r="87" customFormat="false" ht="15" hidden="false" customHeight="false" outlineLevel="0" collapsed="false">
      <c r="B87" s="22" t="s">
        <v>83</v>
      </c>
      <c r="C87" s="23" t="n">
        <v>188.7</v>
      </c>
      <c r="D87" s="24" t="n">
        <f aca="false">+$E$8*C87*$E$7</f>
        <v>52.836</v>
      </c>
      <c r="E87" s="25" t="n">
        <f aca="false">+$E$8*C87-G87</f>
        <v>46.1836776695</v>
      </c>
      <c r="F87" s="33" t="n">
        <v>5.5</v>
      </c>
      <c r="G87" s="34" t="n">
        <f aca="false">(F87/2)^2*3.1415926*$E$8</f>
        <v>6.6523223305</v>
      </c>
      <c r="H87" s="34"/>
    </row>
    <row r="88" customFormat="false" ht="15" hidden="false" customHeight="false" outlineLevel="0" collapsed="false">
      <c r="B88" s="29" t="s">
        <v>84</v>
      </c>
      <c r="C88" s="30" t="n">
        <v>190.74</v>
      </c>
      <c r="D88" s="31" t="n">
        <f aca="false">+$E$8*C88*$E$7</f>
        <v>53.4072</v>
      </c>
      <c r="E88" s="32" t="n">
        <f aca="false">+$E$8*C88-G88</f>
        <v>46.7548776695</v>
      </c>
      <c r="F88" s="33" t="n">
        <v>5.5</v>
      </c>
      <c r="G88" s="34" t="n">
        <f aca="false">(F88/2)^2*3.1415926*$E$8</f>
        <v>6.6523223305</v>
      </c>
      <c r="H88" s="34"/>
    </row>
    <row r="89" customFormat="false" ht="15" hidden="false" customHeight="false" outlineLevel="0" collapsed="false">
      <c r="B89" s="22" t="s">
        <v>85</v>
      </c>
      <c r="C89" s="23" t="n">
        <v>221.6258</v>
      </c>
      <c r="D89" s="24" t="n">
        <f aca="false">+$E$8*C89*$E$7</f>
        <v>62.055224</v>
      </c>
      <c r="E89" s="25" t="n">
        <f aca="false">+$E$8*C89-G89</f>
        <v>55.4029016695</v>
      </c>
      <c r="F89" s="33" t="n">
        <v>5.5</v>
      </c>
      <c r="G89" s="34" t="n">
        <f aca="false">(F89/2)^2*3.1415926*$E$8</f>
        <v>6.6523223305</v>
      </c>
      <c r="H89" s="34"/>
    </row>
    <row r="90" customFormat="false" ht="15" hidden="false" customHeight="false" outlineLevel="0" collapsed="false">
      <c r="A90" s="15"/>
      <c r="B90" s="29" t="s">
        <v>86</v>
      </c>
      <c r="C90" s="30" t="n">
        <v>233.5</v>
      </c>
      <c r="D90" s="31" t="n">
        <f aca="false">+$E$8*C90*$E$7</f>
        <v>65.38</v>
      </c>
      <c r="E90" s="32" t="n">
        <f aca="false">+$E$8*C90-G90</f>
        <v>58.7276776695</v>
      </c>
      <c r="F90" s="33" t="n">
        <v>5.5</v>
      </c>
      <c r="G90" s="34" t="n">
        <f aca="false">(F90/2)^2*3.1415926*$E$8</f>
        <v>6.6523223305</v>
      </c>
      <c r="H90" s="34"/>
    </row>
    <row r="91" customFormat="false" ht="15" hidden="false" customHeight="false" outlineLevel="0" collapsed="false">
      <c r="B91" s="22" t="s">
        <v>87</v>
      </c>
      <c r="C91" s="23" t="n">
        <v>269.1425</v>
      </c>
      <c r="D91" s="24" t="n">
        <f aca="false">+$E$8*C91*$E$7</f>
        <v>75.3599</v>
      </c>
      <c r="E91" s="25" t="n">
        <f aca="false">+$E$8*C91-G91</f>
        <v>68.7075776695</v>
      </c>
      <c r="F91" s="33" t="n">
        <v>5.5</v>
      </c>
      <c r="G91" s="34" t="n">
        <f aca="false">(F91/2)^2*3.1415926*$E$8</f>
        <v>6.6523223305</v>
      </c>
      <c r="H91" s="34"/>
    </row>
    <row r="92" customFormat="false" ht="15" hidden="false" customHeight="false" outlineLevel="0" collapsed="false">
      <c r="B92" s="29" t="s">
        <v>88</v>
      </c>
      <c r="C92" s="30" t="n">
        <v>333.6605</v>
      </c>
      <c r="D92" s="31" t="n">
        <f aca="false">+$E$8*C92*$E$7</f>
        <v>93.42494</v>
      </c>
      <c r="E92" s="32" t="n">
        <f aca="false">+$E$8*C92-G92</f>
        <v>82.02472877312</v>
      </c>
      <c r="F92" s="33" t="n">
        <v>7.2</v>
      </c>
      <c r="G92" s="34" t="n">
        <f aca="false">(F92/2)^2*3.1415926*$E$8</f>
        <v>11.40021122688</v>
      </c>
      <c r="H92" s="34"/>
    </row>
    <row r="93" customFormat="false" ht="15" hidden="false" customHeight="false" outlineLevel="0" collapsed="false">
      <c r="B93" s="22" t="s">
        <v>89</v>
      </c>
      <c r="C93" s="23" t="n">
        <v>415.0908</v>
      </c>
      <c r="D93" s="24" t="n">
        <f aca="false">+$E$8*C93*$E$7</f>
        <v>116.225424</v>
      </c>
      <c r="E93" s="25" t="n">
        <f aca="false">+$E$8*C93-G93</f>
        <v>104.82521277312</v>
      </c>
      <c r="F93" s="33" t="n">
        <v>7.2</v>
      </c>
      <c r="G93" s="34" t="n">
        <f aca="false">(F93/2)^2*3.1415926*$E$8</f>
        <v>11.40021122688</v>
      </c>
      <c r="H93" s="34"/>
    </row>
    <row r="94" customFormat="false" ht="15" hidden="false" customHeight="false" outlineLevel="0" collapsed="false">
      <c r="B94" s="29" t="s">
        <v>90</v>
      </c>
      <c r="C94" s="30" t="n">
        <v>476.1635</v>
      </c>
      <c r="D94" s="31" t="n">
        <f aca="false">+$E$8*C94*$E$7</f>
        <v>133.32578</v>
      </c>
      <c r="E94" s="32" t="n">
        <f aca="false">+$E$8*C94-G94</f>
        <v>121.92556877312</v>
      </c>
      <c r="F94" s="33" t="n">
        <v>7.2</v>
      </c>
      <c r="G94" s="34" t="n">
        <f aca="false">(F94/2)^2*3.1415926*$E$8</f>
        <v>11.40021122688</v>
      </c>
      <c r="H94" s="34"/>
    </row>
    <row r="95" customFormat="false" ht="15" hidden="false" customHeight="false" outlineLevel="0" collapsed="false">
      <c r="B95" s="22" t="s">
        <v>91</v>
      </c>
      <c r="C95" s="23" t="n">
        <v>496.5211</v>
      </c>
      <c r="D95" s="24" t="n">
        <f aca="false">+$E$8*C95*$E$7</f>
        <v>139.025908</v>
      </c>
      <c r="E95" s="25" t="n">
        <f aca="false">+$E$8*C95-G95</f>
        <v>127.62569677312</v>
      </c>
      <c r="F95" s="33" t="n">
        <v>7.2</v>
      </c>
      <c r="G95" s="34" t="n">
        <f aca="false">(F95/2)^2*3.1415926*$E$8</f>
        <v>11.40021122688</v>
      </c>
      <c r="H95" s="34"/>
    </row>
    <row r="96" customFormat="false" ht="15" hidden="false" customHeight="false" outlineLevel="0" collapsed="false">
      <c r="B96" s="29" t="s">
        <v>92</v>
      </c>
      <c r="C96" s="30" t="n">
        <v>577.9514</v>
      </c>
      <c r="D96" s="31" t="n">
        <f aca="false">+$E$8*C96*$E$7</f>
        <v>161.826392</v>
      </c>
      <c r="E96" s="32" t="n">
        <f aca="false">+$E$8*C96-G96</f>
        <v>150.42618077312</v>
      </c>
      <c r="F96" s="33" t="n">
        <v>7.2</v>
      </c>
      <c r="G96" s="34" t="n">
        <f aca="false">(F96/2)^2*3.1415926*$E$8</f>
        <v>11.40021122688</v>
      </c>
      <c r="H96" s="34"/>
    </row>
    <row r="97" customFormat="false" ht="15" hidden="false" customHeight="false" outlineLevel="0" collapsed="false">
      <c r="B97" s="22" t="s">
        <v>93</v>
      </c>
      <c r="C97" s="23" t="n">
        <v>288.3059</v>
      </c>
      <c r="D97" s="24" t="n">
        <f aca="false">+$E$8*C97*$E$7</f>
        <v>80.725652</v>
      </c>
      <c r="E97" s="25" t="n">
        <f aca="false">+$E$8*C97-G97</f>
        <v>69.32544077312</v>
      </c>
      <c r="F97" s="33" t="n">
        <v>7.2</v>
      </c>
      <c r="G97" s="34" t="n">
        <f aca="false">(F97/2)^2*3.1415926*$E$8</f>
        <v>11.40021122688</v>
      </c>
      <c r="H97" s="34"/>
    </row>
    <row r="98" customFormat="false" ht="15" hidden="false" customHeight="false" outlineLevel="0" collapsed="false">
      <c r="B98" s="29" t="s">
        <v>94</v>
      </c>
      <c r="C98" s="30" t="n">
        <v>371.5558</v>
      </c>
      <c r="D98" s="31" t="n">
        <f aca="false">+$E$8*C98*$E$7</f>
        <v>104.035624</v>
      </c>
      <c r="E98" s="32" t="n">
        <f aca="false">+$E$8*C98-G98</f>
        <v>92.63541277312</v>
      </c>
      <c r="F98" s="33" t="n">
        <v>7.2</v>
      </c>
      <c r="G98" s="34" t="n">
        <f aca="false">(F98/2)^2*3.1415926*$E$8</f>
        <v>11.40021122688</v>
      </c>
      <c r="H98" s="34"/>
    </row>
    <row r="99" customFormat="false" ht="15" hidden="false" customHeight="false" outlineLevel="0" collapsed="false">
      <c r="B99" s="22" t="s">
        <v>95</v>
      </c>
      <c r="C99" s="23" t="n">
        <v>433.9932</v>
      </c>
      <c r="D99" s="24" t="n">
        <f aca="false">+$E$8*C99*$E$7</f>
        <v>121.518096</v>
      </c>
      <c r="E99" s="25" t="n">
        <f aca="false">+$E$8*C99-G99</f>
        <v>110.11788477312</v>
      </c>
      <c r="F99" s="33" t="n">
        <v>7.2</v>
      </c>
      <c r="G99" s="34" t="n">
        <f aca="false">(F99/2)^2*3.1415926*$E$8</f>
        <v>11.40021122688</v>
      </c>
      <c r="H99" s="34"/>
    </row>
    <row r="100" customFormat="false" ht="15" hidden="false" customHeight="false" outlineLevel="0" collapsed="false">
      <c r="B100" s="29" t="s">
        <v>96</v>
      </c>
      <c r="C100" s="30" t="n">
        <v>442.1983</v>
      </c>
      <c r="D100" s="31" t="n">
        <f aca="false">+$E$8*C100*$E$7</f>
        <v>123.815524</v>
      </c>
      <c r="E100" s="32" t="n">
        <f aca="false">+$E$8*C100-G100</f>
        <v>114.5242638855</v>
      </c>
      <c r="F100" s="33" t="n">
        <v>6.5</v>
      </c>
      <c r="G100" s="34" t="n">
        <f aca="false">(F100/2)^2*3.1415926*$E$8</f>
        <v>9.2912601145</v>
      </c>
      <c r="H100" s="34"/>
    </row>
    <row r="101" customFormat="false" ht="15" hidden="false" customHeight="false" outlineLevel="0" collapsed="false">
      <c r="B101" s="22" t="s">
        <v>97</v>
      </c>
      <c r="C101" s="23" t="n">
        <v>514.512</v>
      </c>
      <c r="D101" s="24" t="n">
        <f aca="false">+$E$8*C101*$E$7</f>
        <v>144.06336</v>
      </c>
      <c r="E101" s="25" t="n">
        <f aca="false">+$E$8*C101-G101</f>
        <v>134.7720998855</v>
      </c>
      <c r="F101" s="33" t="n">
        <v>6.5</v>
      </c>
      <c r="G101" s="34" t="n">
        <f aca="false">(F101/2)^2*3.1415926*$E$8</f>
        <v>9.2912601145</v>
      </c>
      <c r="H101" s="34"/>
    </row>
    <row r="102" customFormat="false" ht="15" hidden="false" customHeight="false" outlineLevel="0" collapsed="false">
      <c r="B102" s="29" t="s">
        <v>98</v>
      </c>
      <c r="C102" s="30" t="n">
        <v>123</v>
      </c>
      <c r="D102" s="31" t="n">
        <f aca="false">+$E$8*C102*$E$7</f>
        <v>34.44</v>
      </c>
      <c r="E102" s="32" t="n">
        <f aca="false">+$E$8*C102-G102</f>
        <v>25.1487398855</v>
      </c>
      <c r="F102" s="33" t="n">
        <v>6.5</v>
      </c>
      <c r="G102" s="34" t="n">
        <f aca="false">(F102/2)^2*3.1415926*$E$8</f>
        <v>9.2912601145</v>
      </c>
      <c r="H102" s="34"/>
    </row>
    <row r="103" customFormat="false" ht="15" hidden="false" customHeight="false" outlineLevel="0" collapsed="false">
      <c r="B103" s="22" t="s">
        <v>99</v>
      </c>
      <c r="C103" s="23" t="n">
        <v>189.365</v>
      </c>
      <c r="D103" s="24" t="n">
        <f aca="false">+$E$8*C103*$E$7</f>
        <v>53.0222</v>
      </c>
      <c r="E103" s="25" t="n">
        <f aca="false">+$E$8*C103-G103</f>
        <v>43.7309398855</v>
      </c>
      <c r="F103" s="33" t="n">
        <v>6.5</v>
      </c>
      <c r="G103" s="34" t="n">
        <f aca="false">(F103/2)^2*3.1415926*$E$8</f>
        <v>9.2912601145</v>
      </c>
      <c r="H103" s="34"/>
    </row>
    <row r="104" customFormat="false" ht="15" hidden="false" customHeight="false" outlineLevel="0" collapsed="false">
      <c r="B104" s="29" t="s">
        <v>100</v>
      </c>
      <c r="C104" s="30" t="n">
        <v>278.96</v>
      </c>
      <c r="D104" s="31" t="n">
        <f aca="false">+$E$8*C104*$E$7</f>
        <v>78.1088</v>
      </c>
      <c r="E104" s="32" t="n">
        <f aca="false">+$E$8*C104-G104</f>
        <v>68.8175398855</v>
      </c>
      <c r="F104" s="33" t="n">
        <v>6.5</v>
      </c>
      <c r="G104" s="34" t="n">
        <f aca="false">(F104/2)^2*3.1415926*$E$8</f>
        <v>9.2912601145</v>
      </c>
      <c r="H104" s="34"/>
    </row>
    <row r="105" customFormat="false" ht="15" hidden="false" customHeight="false" outlineLevel="0" collapsed="false">
      <c r="B105" s="22" t="s">
        <v>101</v>
      </c>
      <c r="C105" s="23" t="n">
        <v>305.51</v>
      </c>
      <c r="D105" s="24" t="n">
        <f aca="false">+$E$8*C105*$E$7</f>
        <v>85.5428</v>
      </c>
      <c r="E105" s="25" t="n">
        <f aca="false">+$E$8*C105-G105</f>
        <v>76.2515398855</v>
      </c>
      <c r="F105" s="33" t="n">
        <v>6.5</v>
      </c>
      <c r="G105" s="34" t="n">
        <f aca="false">(F105/2)^2*3.1415926*$E$8</f>
        <v>9.2912601145</v>
      </c>
      <c r="H105" s="34"/>
    </row>
    <row r="106" customFormat="false" ht="15" hidden="false" customHeight="false" outlineLevel="0" collapsed="false">
      <c r="B106" s="29" t="s">
        <v>102</v>
      </c>
      <c r="C106" s="30" t="n">
        <v>419.7183</v>
      </c>
      <c r="D106" s="31" t="n">
        <f aca="false">+$E$8*C106*$E$7</f>
        <v>117.521124</v>
      </c>
      <c r="E106" s="32" t="n">
        <f aca="false">+$E$8*C106-G106</f>
        <v>108.2298638855</v>
      </c>
      <c r="F106" s="33" t="n">
        <v>6.5</v>
      </c>
      <c r="G106" s="34" t="n">
        <f aca="false">(F106/2)^2*3.1415926*$E$8</f>
        <v>9.2912601145</v>
      </c>
      <c r="H106" s="34"/>
    </row>
    <row r="107" customFormat="false" ht="15" hidden="false" customHeight="false" outlineLevel="0" collapsed="false">
      <c r="B107" s="22" t="s">
        <v>103</v>
      </c>
      <c r="C107" s="23" t="n">
        <v>444.88</v>
      </c>
      <c r="D107" s="24" t="n">
        <f aca="false">+$E$8*C107*$E$7</f>
        <v>124.5664</v>
      </c>
      <c r="E107" s="25" t="n">
        <f aca="false">+$E$8*C107-G107</f>
        <v>115.2751398855</v>
      </c>
      <c r="F107" s="33" t="n">
        <v>6.5</v>
      </c>
      <c r="G107" s="34" t="n">
        <f aca="false">(F107/2)^2*3.1415926*$E$8</f>
        <v>9.2912601145</v>
      </c>
      <c r="H107" s="34"/>
    </row>
    <row r="108" customFormat="false" ht="15" hidden="false" customHeight="false" outlineLevel="0" collapsed="false">
      <c r="B108" s="29" t="s">
        <v>104</v>
      </c>
      <c r="C108" s="30" t="n">
        <v>502.65</v>
      </c>
      <c r="D108" s="31" t="n">
        <f aca="false">+$E$8*C108*$E$7</f>
        <v>140.742</v>
      </c>
      <c r="E108" s="32" t="n">
        <f aca="false">+$E$8*C108-G108</f>
        <v>126.667665152</v>
      </c>
      <c r="F108" s="33" t="n">
        <v>8</v>
      </c>
      <c r="G108" s="34" t="n">
        <f aca="false">(F108/2)^2*3.1415926*$E$8</f>
        <v>14.074334848</v>
      </c>
      <c r="H108" s="34"/>
    </row>
    <row r="109" customFormat="false" ht="15" hidden="false" customHeight="false" outlineLevel="0" collapsed="false">
      <c r="B109" s="22" t="s">
        <v>105</v>
      </c>
      <c r="C109" s="23" t="n">
        <v>552.92</v>
      </c>
      <c r="D109" s="24" t="n">
        <f aca="false">+$E$8*C109*$E$7</f>
        <v>154.8176</v>
      </c>
      <c r="E109" s="25" t="n">
        <f aca="false">+$E$8*C109-G109</f>
        <v>140.743265152</v>
      </c>
      <c r="F109" s="33" t="n">
        <v>8</v>
      </c>
      <c r="G109" s="34" t="n">
        <f aca="false">(F109/2)^2*3.1415926*$E$8</f>
        <v>14.074334848</v>
      </c>
      <c r="H109" s="34"/>
    </row>
    <row r="110" customFormat="false" ht="15" hidden="false" customHeight="false" outlineLevel="0" collapsed="false">
      <c r="B110" s="29" t="s">
        <v>106</v>
      </c>
      <c r="C110" s="30" t="n">
        <v>603.19</v>
      </c>
      <c r="D110" s="31" t="n">
        <f aca="false">+$E$8*C110*$E$7</f>
        <v>168.8932</v>
      </c>
      <c r="E110" s="32" t="n">
        <f aca="false">+$E$8*C110-G110</f>
        <v>154.818865152</v>
      </c>
      <c r="F110" s="33" t="n">
        <v>8</v>
      </c>
      <c r="G110" s="34" t="n">
        <f aca="false">(F110/2)^2*3.1415926*$E$8</f>
        <v>14.074334848</v>
      </c>
      <c r="H110" s="34"/>
    </row>
    <row r="111" customFormat="false" ht="15" hidden="false" customHeight="false" outlineLevel="0" collapsed="false">
      <c r="B111" s="22" t="s">
        <v>107</v>
      </c>
      <c r="C111" s="23" t="n">
        <v>683.61</v>
      </c>
      <c r="D111" s="24" t="n">
        <f aca="false">+$E$8*C111*$E$7</f>
        <v>191.4108</v>
      </c>
      <c r="E111" s="25" t="n">
        <f aca="false">+$E$8*C111-G111</f>
        <v>177.336465152</v>
      </c>
      <c r="F111" s="33" t="n">
        <v>8</v>
      </c>
      <c r="G111" s="34" t="n">
        <f aca="false">(F111/2)^2*3.1415926*$E$8</f>
        <v>14.074334848</v>
      </c>
      <c r="H111" s="34"/>
    </row>
    <row r="112" customFormat="false" ht="15" hidden="false" customHeight="false" outlineLevel="0" collapsed="false">
      <c r="B112" s="29" t="s">
        <v>108</v>
      </c>
      <c r="C112" s="30" t="n">
        <v>779.15</v>
      </c>
      <c r="D112" s="31" t="n">
        <f aca="false">+$E$8*C112*$E$7</f>
        <v>218.162</v>
      </c>
      <c r="E112" s="32" t="n">
        <f aca="false">+$E$8*C112-G112</f>
        <v>204.087665152</v>
      </c>
      <c r="F112" s="33" t="n">
        <v>8</v>
      </c>
      <c r="G112" s="34" t="n">
        <f aca="false">(F112/2)^2*3.1415926*$E$8</f>
        <v>14.074334848</v>
      </c>
      <c r="H112" s="34"/>
    </row>
    <row r="113" customFormat="false" ht="15" hidden="false" customHeight="false" outlineLevel="0" collapsed="false">
      <c r="B113" s="22" t="s">
        <v>109</v>
      </c>
      <c r="C113" s="23" t="n">
        <v>804.25</v>
      </c>
      <c r="D113" s="24" t="n">
        <f aca="false">+$E$8*C113*$E$7</f>
        <v>225.19</v>
      </c>
      <c r="E113" s="25" t="n">
        <f aca="false">+$E$8*C113-G113</f>
        <v>211.115665152</v>
      </c>
      <c r="F113" s="33" t="n">
        <v>8</v>
      </c>
      <c r="G113" s="34" t="n">
        <f aca="false">(F113/2)^2*3.1415926*$E$8</f>
        <v>14.074334848</v>
      </c>
      <c r="H113" s="34"/>
    </row>
    <row r="114" customFormat="false" ht="15" hidden="false" customHeight="false" outlineLevel="0" collapsed="false">
      <c r="B114" s="29" t="s">
        <v>110</v>
      </c>
      <c r="C114" s="30" t="n">
        <v>867.08</v>
      </c>
      <c r="D114" s="31" t="n">
        <f aca="false">+$E$8*C114*$E$7</f>
        <v>242.7824</v>
      </c>
      <c r="E114" s="32" t="n">
        <f aca="false">+$E$8*C114-G114</f>
        <v>228.708065152</v>
      </c>
      <c r="F114" s="33" t="n">
        <v>8</v>
      </c>
      <c r="G114" s="34" t="n">
        <f aca="false">(F114/2)^2*3.1415926*$E$8</f>
        <v>14.074334848</v>
      </c>
      <c r="H114" s="34"/>
    </row>
    <row r="115" customFormat="false" ht="15" hidden="false" customHeight="false" outlineLevel="0" collapsed="false">
      <c r="B115" s="22" t="s">
        <v>111</v>
      </c>
      <c r="C115" s="23" t="n">
        <v>929.91</v>
      </c>
      <c r="D115" s="24" t="n">
        <f aca="false">+$E$8*C115*$E$7</f>
        <v>260.3748</v>
      </c>
      <c r="E115" s="25" t="n">
        <f aca="false">+$E$8*C115-G115</f>
        <v>246.300465152</v>
      </c>
      <c r="F115" s="33" t="n">
        <v>8</v>
      </c>
      <c r="G115" s="34" t="n">
        <f aca="false">(F115/2)^2*3.1415926*$E$8</f>
        <v>14.074334848</v>
      </c>
      <c r="H115" s="34"/>
    </row>
    <row r="116" customFormat="false" ht="15" hidden="false" customHeight="false" outlineLevel="0" collapsed="false">
      <c r="B116" s="29" t="s">
        <v>112</v>
      </c>
      <c r="C116" s="30" t="n">
        <v>443.7621</v>
      </c>
      <c r="D116" s="31" t="n">
        <f aca="false">+$E$8*C116*$E$7</f>
        <v>124.253388</v>
      </c>
      <c r="E116" s="32" t="n">
        <f aca="false">+$E$8*C116-G116</f>
        <v>110.179053152</v>
      </c>
      <c r="F116" s="33" t="n">
        <v>8</v>
      </c>
      <c r="G116" s="34" t="n">
        <f aca="false">(F116/2)^2*3.1415926*$E$8</f>
        <v>14.074334848</v>
      </c>
      <c r="H116" s="34"/>
    </row>
    <row r="117" customFormat="false" ht="15" hidden="false" customHeight="false" outlineLevel="0" collapsed="false">
      <c r="B117" s="22" t="s">
        <v>113</v>
      </c>
      <c r="C117" s="23" t="n">
        <v>495.165</v>
      </c>
      <c r="D117" s="24" t="n">
        <f aca="false">+$E$8*C117*$E$7</f>
        <v>138.6462</v>
      </c>
      <c r="E117" s="25" t="n">
        <f aca="false">+$E$8*C117-G117</f>
        <v>124.571865152</v>
      </c>
      <c r="F117" s="33" t="n">
        <v>8</v>
      </c>
      <c r="G117" s="34" t="n">
        <f aca="false">(F117/2)^2*3.1415926*$E$8</f>
        <v>14.074334848</v>
      </c>
      <c r="H117" s="34"/>
    </row>
    <row r="118" customFormat="false" ht="15" hidden="false" customHeight="false" outlineLevel="0" collapsed="false">
      <c r="B118" s="29" t="s">
        <v>114</v>
      </c>
      <c r="C118" s="30" t="n">
        <v>536.16</v>
      </c>
      <c r="D118" s="31" t="n">
        <f aca="false">+$E$8*C118*$E$7</f>
        <v>150.1248</v>
      </c>
      <c r="E118" s="32" t="n">
        <f aca="false">+$E$8*C118-G118</f>
        <v>136.050465152</v>
      </c>
      <c r="F118" s="33" t="n">
        <v>8</v>
      </c>
      <c r="G118" s="34" t="n">
        <f aca="false">(F118/2)^2*3.1415926*$E$8</f>
        <v>14.074334848</v>
      </c>
      <c r="H118" s="34"/>
    </row>
    <row r="119" customFormat="false" ht="15" hidden="false" customHeight="false" outlineLevel="0" collapsed="false">
      <c r="B119" s="22" t="s">
        <v>115</v>
      </c>
      <c r="C119" s="23" t="n">
        <v>628.8127</v>
      </c>
      <c r="D119" s="24" t="n">
        <f aca="false">+$E$8*C119*$E$7</f>
        <v>176.067556</v>
      </c>
      <c r="E119" s="25" t="n">
        <f aca="false">+$E$8*C119-G119</f>
        <v>161.993221152</v>
      </c>
      <c r="F119" s="33" t="n">
        <v>8</v>
      </c>
      <c r="G119" s="34" t="n">
        <f aca="false">(F119/2)^2*3.1415926*$E$8</f>
        <v>14.074334848</v>
      </c>
      <c r="H119" s="34"/>
    </row>
    <row r="120" customFormat="false" ht="15" hidden="false" customHeight="false" outlineLevel="0" collapsed="false">
      <c r="B120" s="29" t="s">
        <v>116</v>
      </c>
      <c r="C120" s="30" t="n">
        <v>726.4782</v>
      </c>
      <c r="D120" s="31" t="n">
        <f aca="false">+$E$8*C120*$E$7</f>
        <v>203.413896</v>
      </c>
      <c r="E120" s="32" t="n">
        <f aca="false">+$E$8*C120-G120</f>
        <v>189.339561152</v>
      </c>
      <c r="F120" s="33" t="n">
        <v>8</v>
      </c>
      <c r="G120" s="34" t="n">
        <f aca="false">(F120/2)^2*3.1415926*$E$8</f>
        <v>14.074334848</v>
      </c>
      <c r="H120" s="34"/>
      <c r="I120" s="15"/>
    </row>
    <row r="121" customFormat="false" ht="15" hidden="false" customHeight="false" outlineLevel="0" collapsed="false">
      <c r="B121" s="22" t="s">
        <v>117</v>
      </c>
      <c r="C121" s="23" t="n">
        <v>816.4334</v>
      </c>
      <c r="D121" s="24" t="n">
        <f aca="false">+$E$8*C121*$E$7</f>
        <v>228.601352</v>
      </c>
      <c r="E121" s="25" t="n">
        <f aca="false">+$E$8*C121-G121</f>
        <v>214.527017152</v>
      </c>
      <c r="F121" s="33" t="n">
        <v>8</v>
      </c>
      <c r="G121" s="34" t="n">
        <f aca="false">(F121/2)^2*3.1415926*$E$8</f>
        <v>14.074334848</v>
      </c>
      <c r="H121" s="34"/>
    </row>
    <row r="122" customFormat="false" ht="15" hidden="false" customHeight="false" outlineLevel="0" collapsed="false">
      <c r="B122" s="29" t="s">
        <v>118</v>
      </c>
      <c r="C122" s="30" t="n">
        <v>862.89</v>
      </c>
      <c r="D122" s="31" t="n">
        <f aca="false">+$E$8*C122*$E$7</f>
        <v>241.6092</v>
      </c>
      <c r="E122" s="32" t="n">
        <f aca="false">+$E$8*C122-G122</f>
        <v>227.534865152</v>
      </c>
      <c r="F122" s="33" t="n">
        <v>8</v>
      </c>
      <c r="G122" s="34" t="n">
        <f aca="false">(F122/2)^2*3.1415926*$E$8</f>
        <v>14.074334848</v>
      </c>
      <c r="H122" s="34"/>
    </row>
    <row r="123" customFormat="false" ht="15" hidden="false" customHeight="false" outlineLevel="0" collapsed="false">
      <c r="B123" s="22" t="s">
        <v>119</v>
      </c>
      <c r="C123" s="23" t="n">
        <v>648.78</v>
      </c>
      <c r="D123" s="24" t="n">
        <f aca="false">+$E$8*C123*$E$7</f>
        <v>181.6584</v>
      </c>
      <c r="E123" s="25" t="n">
        <f aca="false">+$E$8*C123-G123</f>
        <v>167.584065152</v>
      </c>
      <c r="F123" s="33" t="n">
        <v>8</v>
      </c>
      <c r="G123" s="34" t="n">
        <f aca="false">(F123/2)^2*3.1415926*$E$8</f>
        <v>14.074334848</v>
      </c>
      <c r="H123" s="34"/>
    </row>
    <row r="124" customFormat="false" ht="15" hidden="false" customHeight="false" outlineLevel="0" collapsed="false">
      <c r="B124" s="29" t="s">
        <v>120</v>
      </c>
      <c r="C124" s="30" t="n">
        <v>699.05</v>
      </c>
      <c r="D124" s="31" t="n">
        <f aca="false">+$E$8*C124*$E$7</f>
        <v>195.734</v>
      </c>
      <c r="E124" s="32" t="n">
        <f aca="false">+$E$8*C124-G124</f>
        <v>181.659665152</v>
      </c>
      <c r="F124" s="33" t="n">
        <v>8</v>
      </c>
      <c r="G124" s="34" t="n">
        <f aca="false">(F124/2)^2*3.1415926*$E$8</f>
        <v>14.074334848</v>
      </c>
      <c r="H124" s="34"/>
    </row>
    <row r="125" customFormat="false" ht="15" hidden="false" customHeight="false" outlineLevel="0" collapsed="false">
      <c r="B125" s="22" t="s">
        <v>121</v>
      </c>
      <c r="C125" s="23" t="n">
        <v>749.31</v>
      </c>
      <c r="D125" s="24" t="n">
        <f aca="false">+$E$8*C125*$E$7</f>
        <v>209.8068</v>
      </c>
      <c r="E125" s="25" t="n">
        <f aca="false">+$E$8*C125-G125</f>
        <v>195.732465152</v>
      </c>
      <c r="F125" s="33" t="n">
        <v>8</v>
      </c>
      <c r="G125" s="34" t="n">
        <f aca="false">(F125/2)^2*3.1415926*$E$8</f>
        <v>14.074334848</v>
      </c>
      <c r="H125" s="34"/>
    </row>
    <row r="126" customFormat="false" ht="15" hidden="false" customHeight="false" outlineLevel="0" collapsed="false">
      <c r="B126" s="29" t="s">
        <v>122</v>
      </c>
      <c r="C126" s="30" t="n">
        <v>799.58</v>
      </c>
      <c r="D126" s="31" t="n">
        <f aca="false">+$E$8*C126*$E$7</f>
        <v>223.8824</v>
      </c>
      <c r="E126" s="32" t="n">
        <f aca="false">+$E$8*C126-G126</f>
        <v>209.808065152</v>
      </c>
      <c r="F126" s="33" t="n">
        <v>8</v>
      </c>
      <c r="G126" s="34" t="n">
        <f aca="false">(F126/2)^2*3.1415926*$E$8</f>
        <v>14.074334848</v>
      </c>
      <c r="H126" s="34"/>
    </row>
    <row r="127" customFormat="false" ht="15" hidden="false" customHeight="false" outlineLevel="0" collapsed="false">
      <c r="B127" s="22" t="s">
        <v>123</v>
      </c>
      <c r="C127" s="23" t="n">
        <v>844.82</v>
      </c>
      <c r="D127" s="24" t="n">
        <f aca="false">+$E$8*C127*$E$7</f>
        <v>236.5496</v>
      </c>
      <c r="E127" s="25" t="n">
        <f aca="false">+$E$8*C127-G127</f>
        <v>222.475265152</v>
      </c>
      <c r="F127" s="33" t="n">
        <v>8</v>
      </c>
      <c r="G127" s="34" t="n">
        <f aca="false">(F127/2)^2*3.1415926*$E$8</f>
        <v>14.074334848</v>
      </c>
      <c r="H127" s="34"/>
    </row>
    <row r="128" customFormat="false" ht="15" hidden="false" customHeight="false" outlineLevel="0" collapsed="false">
      <c r="B128" s="29" t="s">
        <v>124</v>
      </c>
      <c r="C128" s="30" t="n">
        <v>849.84</v>
      </c>
      <c r="D128" s="31" t="n">
        <f aca="false">+$E$8*C128*$E$7</f>
        <v>237.9552</v>
      </c>
      <c r="E128" s="32" t="n">
        <f aca="false">+$E$8*C128-G128</f>
        <v>223.880865152</v>
      </c>
      <c r="F128" s="33" t="n">
        <v>8</v>
      </c>
      <c r="G128" s="34" t="n">
        <f aca="false">(F128/2)^2*3.1415926*$E$8</f>
        <v>14.074334848</v>
      </c>
      <c r="H128" s="34"/>
    </row>
    <row r="129" customFormat="false" ht="15" hidden="false" customHeight="false" outlineLevel="0" collapsed="false">
      <c r="B129" s="22" t="s">
        <v>125</v>
      </c>
      <c r="C129" s="23" t="n">
        <v>397.74</v>
      </c>
      <c r="D129" s="24" t="n">
        <f aca="false">+$E$8*C129*$E$7</f>
        <v>111.3672</v>
      </c>
      <c r="E129" s="25" t="n">
        <f aca="false">+$E$8*C129-G129</f>
        <v>88.48760941272</v>
      </c>
      <c r="F129" s="33" t="n">
        <v>10.2</v>
      </c>
      <c r="G129" s="34" t="n">
        <f aca="false">(F129/2)^2*3.1415926*$E$8</f>
        <v>22.87959058728</v>
      </c>
      <c r="H129" s="34"/>
    </row>
    <row r="130" customFormat="false" ht="15" hidden="false" customHeight="false" outlineLevel="0" collapsed="false">
      <c r="B130" s="29" t="s">
        <v>126</v>
      </c>
      <c r="C130" s="30" t="n">
        <v>1010.59</v>
      </c>
      <c r="D130" s="31" t="n">
        <f aca="false">+$E$8*C130*$E$7</f>
        <v>282.9652</v>
      </c>
      <c r="E130" s="32" t="n">
        <f aca="false">+$E$8*C130-G130</f>
        <v>260.08560941272</v>
      </c>
      <c r="F130" s="33" t="n">
        <v>10.2</v>
      </c>
      <c r="G130" s="34" t="n">
        <f aca="false">(F130/2)^2*3.1415926*$E$8</f>
        <v>22.87959058728</v>
      </c>
      <c r="H130" s="34"/>
    </row>
    <row r="131" customFormat="false" ht="15" hidden="false" customHeight="false" outlineLevel="0" collapsed="false">
      <c r="B131" s="22" t="s">
        <v>127</v>
      </c>
      <c r="C131" s="23" t="n">
        <v>1223.04</v>
      </c>
      <c r="D131" s="24" t="n">
        <f aca="false">+$E$8*C131*$E$7</f>
        <v>342.4512</v>
      </c>
      <c r="E131" s="25" t="n">
        <f aca="false">+$E$8*C131-G131</f>
        <v>319.57160941272</v>
      </c>
      <c r="F131" s="33" t="n">
        <v>10.2</v>
      </c>
      <c r="G131" s="34" t="n">
        <f aca="false">(F131/2)^2*3.1415926*$E$8</f>
        <v>22.87959058728</v>
      </c>
      <c r="H131" s="34"/>
    </row>
    <row r="132" customFormat="false" ht="15" hidden="false" customHeight="false" outlineLevel="0" collapsed="false">
      <c r="A132" s="36"/>
      <c r="B132" s="37" t="s">
        <v>128</v>
      </c>
      <c r="C132" s="30" t="n">
        <v>1329.26</v>
      </c>
      <c r="D132" s="31" t="n">
        <f aca="false">+$E$8*C132*$E$7</f>
        <v>372.1928</v>
      </c>
      <c r="E132" s="32" t="n">
        <f aca="false">+$E$8*C132-G132</f>
        <v>349.31320941272</v>
      </c>
      <c r="F132" s="33" t="n">
        <v>10.2</v>
      </c>
      <c r="G132" s="34" t="n">
        <f aca="false">(F132/2)^2*3.1415926*$E$8</f>
        <v>22.87959058728</v>
      </c>
      <c r="H132" s="34"/>
    </row>
    <row r="133" customFormat="false" ht="15" hidden="false" customHeight="false" outlineLevel="0" collapsed="false">
      <c r="A133" s="36"/>
      <c r="B133" s="38" t="s">
        <v>129</v>
      </c>
      <c r="C133" s="23" t="n">
        <v>1378.21</v>
      </c>
      <c r="D133" s="24" t="n">
        <f aca="false">+$E$8*C133*$E$7</f>
        <v>385.8988</v>
      </c>
      <c r="E133" s="25" t="n">
        <f aca="false">+$E$8*C133-G133</f>
        <v>363.01920941272</v>
      </c>
      <c r="F133" s="33" t="n">
        <v>10.2</v>
      </c>
      <c r="G133" s="34" t="n">
        <f aca="false">(F133/2)^2*3.1415926*$E$8</f>
        <v>22.87959058728</v>
      </c>
      <c r="H133" s="34"/>
    </row>
    <row r="134" customFormat="false" ht="15" hidden="false" customHeight="false" outlineLevel="0" collapsed="false">
      <c r="A134" s="36"/>
      <c r="B134" s="39" t="s">
        <v>130</v>
      </c>
      <c r="C134" s="39" t="n">
        <v>739.21</v>
      </c>
      <c r="D134" s="31" t="n">
        <f aca="false">+$E$8*C134*$E$7</f>
        <v>206.9788</v>
      </c>
      <c r="E134" s="32" t="n">
        <f aca="false">+$E$8*C134-G134</f>
        <v>188.162623821375</v>
      </c>
      <c r="F134" s="33" t="n">
        <v>9.25</v>
      </c>
      <c r="G134" s="34" t="n">
        <f aca="false">(F134/2)^2*3.1415926*$E$8</f>
        <v>18.816176178625</v>
      </c>
      <c r="H134" s="34"/>
    </row>
    <row r="135" customFormat="false" ht="15" hidden="false" customHeight="false" outlineLevel="0" collapsed="false">
      <c r="A135" s="36"/>
      <c r="B135" s="15" t="s">
        <v>131</v>
      </c>
      <c r="C135" s="15" t="n">
        <v>907.21</v>
      </c>
      <c r="D135" s="24" t="n">
        <f aca="false">+$E$8*C135*$E$7</f>
        <v>254.0188</v>
      </c>
      <c r="E135" s="25" t="n">
        <f aca="false">+$E$8*C135-G135</f>
        <v>235.202623821375</v>
      </c>
      <c r="F135" s="33" t="n">
        <v>9.25</v>
      </c>
      <c r="G135" s="34" t="n">
        <f aca="false">(F135/2)^2*3.1415926*$E$8</f>
        <v>18.816176178625</v>
      </c>
      <c r="H135" s="34"/>
    </row>
    <row r="136" customFormat="false" ht="15" hidden="false" customHeight="false" outlineLevel="0" collapsed="false">
      <c r="A136" s="36"/>
      <c r="B136" s="39" t="s">
        <v>132</v>
      </c>
      <c r="C136" s="39" t="n">
        <v>1041.61</v>
      </c>
      <c r="D136" s="31" t="n">
        <f aca="false">+$E$8*C136*$E$7</f>
        <v>291.6508</v>
      </c>
      <c r="E136" s="32" t="n">
        <f aca="false">+$E$8*C136-G136</f>
        <v>272.834623821375</v>
      </c>
      <c r="F136" s="33" t="n">
        <v>9.25</v>
      </c>
      <c r="G136" s="34" t="n">
        <f aca="false">(F136/2)^2*3.1415926*$E$8</f>
        <v>18.816176178625</v>
      </c>
      <c r="H136" s="34"/>
    </row>
    <row r="137" customFormat="false" ht="15" hidden="false" customHeight="false" outlineLevel="0" collapsed="false">
      <c r="A137" s="36"/>
      <c r="B137" s="15" t="s">
        <v>133</v>
      </c>
      <c r="C137" s="15" t="n">
        <v>1176.01</v>
      </c>
      <c r="D137" s="24" t="n">
        <f aca="false">+$E$8*C137*$E$7</f>
        <v>329.2828</v>
      </c>
      <c r="E137" s="25" t="n">
        <f aca="false">+$E$8*C137-G137</f>
        <v>310.466623821375</v>
      </c>
      <c r="F137" s="33" t="n">
        <v>9.25</v>
      </c>
      <c r="G137" s="34" t="n">
        <f aca="false">(F137/2)^2*3.1415926*$E$8</f>
        <v>18.816176178625</v>
      </c>
      <c r="H137" s="34"/>
    </row>
    <row r="138" customFormat="false" ht="15" hidden="false" customHeight="false" outlineLevel="0" collapsed="false">
      <c r="A138" s="36"/>
      <c r="B138" s="39" t="s">
        <v>134</v>
      </c>
      <c r="C138" s="39" t="n">
        <v>1243.21</v>
      </c>
      <c r="D138" s="31" t="n">
        <f aca="false">+$E$8*C138*$E$7</f>
        <v>348.0988</v>
      </c>
      <c r="E138" s="32" t="n">
        <f aca="false">+$E$8*C138-G138</f>
        <v>329.282623821375</v>
      </c>
      <c r="F138" s="33" t="n">
        <v>9.25</v>
      </c>
      <c r="G138" s="34" t="n">
        <f aca="false">(F138/2)^2*3.1415926*$E$8</f>
        <v>18.816176178625</v>
      </c>
      <c r="H138" s="34"/>
    </row>
    <row r="139" customFormat="false" ht="15" hidden="false" customHeight="false" outlineLevel="0" collapsed="false">
      <c r="F139" s="33"/>
      <c r="G139" s="34"/>
      <c r="H139" s="34"/>
    </row>
    <row r="140" customFormat="false" ht="15" hidden="false" customHeight="false" outlineLevel="0" collapsed="false">
      <c r="B140" s="40" t="s">
        <v>135</v>
      </c>
      <c r="F140" s="33"/>
      <c r="G140" s="34"/>
      <c r="H140" s="34"/>
    </row>
    <row r="141" customFormat="false" ht="15" hidden="false" customHeight="false" outlineLevel="0" collapsed="false">
      <c r="H141" s="34"/>
    </row>
  </sheetData>
  <autoFilter ref="B12:F141"/>
  <mergeCells count="1"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I/Funkdi/Crucible Volume/Capacity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26.53"/>
    <col collapsed="false" customWidth="true" hidden="false" outlineLevel="0" max="4" min="4" style="0" width="6.08"/>
  </cols>
  <sheetData>
    <row r="1" customFormat="false" ht="17.4" hidden="false" customHeight="false" outlineLevel="0" collapsed="false">
      <c r="B1" s="41" t="s">
        <v>136</v>
      </c>
      <c r="C1" s="41" t="s">
        <v>137</v>
      </c>
      <c r="D1" s="21" t="s">
        <v>138</v>
      </c>
    </row>
    <row r="2" customFormat="false" ht="15" hidden="false" customHeight="false" outlineLevel="0" collapsed="false">
      <c r="A2" s="0" t="n">
        <v>1</v>
      </c>
      <c r="B2" s="41" t="s">
        <v>139</v>
      </c>
      <c r="C2" s="41"/>
      <c r="D2" s="42" t="n">
        <f aca="false">Zircoa!E9</f>
        <v>0</v>
      </c>
    </row>
    <row r="3" customFormat="false" ht="15" hidden="false" customHeight="false" outlineLevel="0" collapsed="false">
      <c r="A3" s="0" t="n">
        <v>2</v>
      </c>
      <c r="B3" s="41" t="s">
        <v>140</v>
      </c>
      <c r="C3" s="41" t="s">
        <v>141</v>
      </c>
      <c r="D3" s="42" t="n">
        <v>0.281814</v>
      </c>
    </row>
    <row r="4" customFormat="false" ht="15" hidden="false" customHeight="false" outlineLevel="0" collapsed="false">
      <c r="A4" s="0" t="n">
        <v>3</v>
      </c>
      <c r="B4" s="41" t="s">
        <v>142</v>
      </c>
      <c r="C4" s="41" t="s">
        <v>143</v>
      </c>
      <c r="D4" s="42" t="n">
        <v>0.296266</v>
      </c>
    </row>
    <row r="5" customFormat="false" ht="15" hidden="false" customHeight="false" outlineLevel="0" collapsed="false">
      <c r="A5" s="0" t="n">
        <v>4</v>
      </c>
      <c r="B5" s="41" t="s">
        <v>144</v>
      </c>
      <c r="C5" s="41" t="s">
        <v>145</v>
      </c>
      <c r="D5" s="42" t="n">
        <v>0.296</v>
      </c>
    </row>
    <row r="6" customFormat="false" ht="15" hidden="false" customHeight="false" outlineLevel="0" collapsed="false">
      <c r="A6" s="0" t="n">
        <v>5</v>
      </c>
      <c r="B6" s="41" t="s">
        <v>146</v>
      </c>
      <c r="C6" s="41" t="s">
        <v>147</v>
      </c>
      <c r="D6" s="42" t="n">
        <v>0.2763945</v>
      </c>
    </row>
    <row r="7" customFormat="false" ht="15" hidden="false" customHeight="false" outlineLevel="0" collapsed="false">
      <c r="A7" s="0" t="n">
        <v>6</v>
      </c>
      <c r="B7" s="41" t="s">
        <v>148</v>
      </c>
      <c r="C7" s="41" t="s">
        <v>149</v>
      </c>
      <c r="D7" s="42" t="n">
        <v>0.3150536</v>
      </c>
    </row>
    <row r="8" customFormat="false" ht="15" hidden="false" customHeight="false" outlineLevel="0" collapsed="false">
      <c r="A8" s="0" t="n">
        <v>7</v>
      </c>
      <c r="B8" s="41" t="s">
        <v>150</v>
      </c>
      <c r="C8" s="41" t="s">
        <v>151</v>
      </c>
      <c r="D8" s="42" t="n">
        <v>0.2951821</v>
      </c>
    </row>
    <row r="9" customFormat="false" ht="15" hidden="false" customHeight="false" outlineLevel="0" collapsed="false">
      <c r="A9" s="0" t="n">
        <v>8</v>
      </c>
      <c r="B9" s="41" t="s">
        <v>152</v>
      </c>
      <c r="C9" s="41" t="s">
        <v>153</v>
      </c>
      <c r="D9" s="42" t="n">
        <v>0.310718</v>
      </c>
    </row>
    <row r="10" customFormat="false" ht="15" hidden="false" customHeight="false" outlineLevel="0" collapsed="false">
      <c r="A10" s="0" t="n">
        <v>9</v>
      </c>
      <c r="B10" s="41" t="s">
        <v>154</v>
      </c>
      <c r="C10" s="41" t="s">
        <v>155</v>
      </c>
      <c r="D10" s="42" t="n">
        <v>0.249</v>
      </c>
    </row>
    <row r="11" customFormat="false" ht="15" hidden="false" customHeight="false" outlineLevel="0" collapsed="false">
      <c r="A11" s="0" t="n">
        <v>10</v>
      </c>
      <c r="B11" s="41" t="s">
        <v>156</v>
      </c>
      <c r="C11" s="41" t="s">
        <v>157</v>
      </c>
      <c r="D11" s="42" t="n">
        <v>0.256</v>
      </c>
    </row>
    <row r="12" customFormat="false" ht="15" hidden="false" customHeight="false" outlineLevel="0" collapsed="false">
      <c r="A12" s="0" t="n">
        <v>11</v>
      </c>
      <c r="B12" s="41" t="s">
        <v>158</v>
      </c>
      <c r="C12" s="41" t="s">
        <v>157</v>
      </c>
      <c r="D12" s="42" t="n">
        <v>0.249</v>
      </c>
    </row>
    <row r="13" customFormat="false" ht="15" hidden="false" customHeight="false" outlineLevel="0" collapsed="false">
      <c r="A13" s="0" t="n">
        <v>12</v>
      </c>
      <c r="B13" s="41" t="s">
        <v>159</v>
      </c>
      <c r="C13" s="41" t="s">
        <v>160</v>
      </c>
      <c r="D13" s="42" t="n">
        <v>0.253</v>
      </c>
    </row>
    <row r="14" customFormat="false" ht="15" hidden="false" customHeight="false" outlineLevel="0" collapsed="false">
      <c r="A14" s="0" t="n">
        <v>13</v>
      </c>
      <c r="B14" s="41" t="s">
        <v>161</v>
      </c>
      <c r="C14" s="41" t="s">
        <v>162</v>
      </c>
      <c r="D14" s="42" t="n">
        <v>0.264</v>
      </c>
    </row>
    <row r="15" customFormat="false" ht="15" hidden="false" customHeight="false" outlineLevel="0" collapsed="false">
      <c r="A15" s="0" t="n">
        <v>14</v>
      </c>
      <c r="B15" s="41" t="s">
        <v>163</v>
      </c>
      <c r="C15" s="41" t="s">
        <v>164</v>
      </c>
      <c r="D15" s="42" t="n">
        <v>0.268</v>
      </c>
    </row>
    <row r="16" customFormat="false" ht="15" hidden="false" customHeight="false" outlineLevel="0" collapsed="false">
      <c r="A16" s="0" t="n">
        <v>15</v>
      </c>
      <c r="B16" s="41" t="s">
        <v>165</v>
      </c>
      <c r="C16" s="41" t="s">
        <v>166</v>
      </c>
      <c r="D16" s="42" t="n">
        <v>0.26</v>
      </c>
    </row>
    <row r="17" customFormat="false" ht="15" hidden="false" customHeight="false" outlineLevel="0" collapsed="false">
      <c r="A17" s="0" t="n">
        <v>16</v>
      </c>
      <c r="B17" s="41" t="s">
        <v>167</v>
      </c>
      <c r="C17" s="41"/>
      <c r="D17" s="42" t="n">
        <v>0.269</v>
      </c>
    </row>
    <row r="18" customFormat="false" ht="15" hidden="false" customHeight="false" outlineLevel="0" collapsed="false">
      <c r="A18" s="0" t="n">
        <v>17</v>
      </c>
      <c r="B18" s="41" t="s">
        <v>168</v>
      </c>
      <c r="C18" s="41" t="s">
        <v>169</v>
      </c>
      <c r="D18" s="42" t="n">
        <v>0.28</v>
      </c>
    </row>
    <row r="19" customFormat="false" ht="15" hidden="false" customHeight="false" outlineLevel="0" collapsed="false">
      <c r="A19" s="0" t="n">
        <v>18</v>
      </c>
      <c r="B19" s="41" t="s">
        <v>170</v>
      </c>
      <c r="C19" s="41"/>
      <c r="D19" s="42" t="n">
        <v>0.2731428</v>
      </c>
    </row>
    <row r="20" customFormat="false" ht="15" hidden="false" customHeight="false" outlineLevel="0" collapsed="false">
      <c r="A20" s="0" t="n">
        <v>19</v>
      </c>
      <c r="B20" s="41" t="s">
        <v>171</v>
      </c>
      <c r="C20" s="41" t="s">
        <v>172</v>
      </c>
      <c r="D20" s="42" t="n">
        <v>0.28</v>
      </c>
    </row>
    <row r="21" customFormat="false" ht="15" hidden="false" customHeight="false" outlineLevel="0" collapsed="false">
      <c r="A21" s="0" t="n">
        <v>20</v>
      </c>
      <c r="B21" s="41" t="s">
        <v>173</v>
      </c>
      <c r="C21" s="41"/>
      <c r="D21" s="42" t="n">
        <v>0.2847044</v>
      </c>
    </row>
    <row r="22" customFormat="false" ht="15" hidden="false" customHeight="false" outlineLevel="0" collapsed="false">
      <c r="A22" s="0" t="n">
        <v>21</v>
      </c>
      <c r="B22" s="41" t="s">
        <v>174</v>
      </c>
      <c r="C22" s="41" t="s">
        <v>175</v>
      </c>
      <c r="D22" s="42" t="n">
        <v>0.3</v>
      </c>
    </row>
    <row r="23" customFormat="false" ht="15" hidden="false" customHeight="false" outlineLevel="0" collapsed="false">
      <c r="A23" s="0" t="n">
        <v>22</v>
      </c>
      <c r="B23" s="41" t="s">
        <v>176</v>
      </c>
      <c r="C23" s="41" t="s">
        <v>177</v>
      </c>
      <c r="D23" s="42" t="n">
        <v>0.311</v>
      </c>
    </row>
    <row r="24" customFormat="false" ht="15" hidden="false" customHeight="false" outlineLevel="0" collapsed="false">
      <c r="A24" s="0" t="n">
        <v>23</v>
      </c>
      <c r="B24" s="41" t="s">
        <v>178</v>
      </c>
      <c r="C24" s="41" t="s">
        <v>179</v>
      </c>
      <c r="D24" s="42" t="n">
        <v>0.18065</v>
      </c>
    </row>
    <row r="25" customFormat="false" ht="15" hidden="false" customHeight="false" outlineLevel="0" collapsed="false">
      <c r="A25" s="0" t="n">
        <v>24</v>
      </c>
      <c r="B25" s="41" t="s">
        <v>180</v>
      </c>
      <c r="C25" s="41" t="s">
        <v>181</v>
      </c>
      <c r="D25" s="42" t="n">
        <v>0.2771171</v>
      </c>
    </row>
    <row r="26" customFormat="false" ht="15" hidden="false" customHeight="false" outlineLevel="0" collapsed="false">
      <c r="A26" s="0" t="n">
        <v>25</v>
      </c>
      <c r="B26" s="41" t="s">
        <v>182</v>
      </c>
      <c r="C26" s="41" t="s">
        <v>183</v>
      </c>
      <c r="D26" s="42" t="n">
        <v>0.28904</v>
      </c>
    </row>
    <row r="27" customFormat="false" ht="15" hidden="false" customHeight="false" outlineLevel="0" collapsed="false">
      <c r="A27" s="0" t="n">
        <v>26</v>
      </c>
      <c r="B27" s="41" t="s">
        <v>184</v>
      </c>
      <c r="C27" s="41" t="s">
        <v>185</v>
      </c>
      <c r="D27" s="42" t="n">
        <v>0.2980725</v>
      </c>
    </row>
    <row r="28" customFormat="false" ht="15" hidden="false" customHeight="false" outlineLevel="0" collapsed="false">
      <c r="A28" s="0" t="n">
        <v>27</v>
      </c>
      <c r="B28" s="41" t="s">
        <v>186</v>
      </c>
      <c r="C28" s="41"/>
      <c r="D28" s="42" t="n">
        <v>0.286</v>
      </c>
    </row>
    <row r="29" customFormat="false" ht="15" hidden="false" customHeight="false" outlineLevel="0" collapsed="false">
      <c r="A29" s="0" t="n">
        <v>28</v>
      </c>
      <c r="B29" s="41" t="s">
        <v>187</v>
      </c>
      <c r="C29" s="41"/>
      <c r="D29" s="42" t="n">
        <v>0.297</v>
      </c>
    </row>
    <row r="30" customFormat="false" ht="15" hidden="false" customHeight="false" outlineLevel="0" collapsed="false">
      <c r="A30" s="0" t="n">
        <v>29</v>
      </c>
      <c r="B30" s="41" t="s">
        <v>188</v>
      </c>
      <c r="C30" s="41"/>
      <c r="D30" s="42" t="n">
        <v>0.298</v>
      </c>
    </row>
    <row r="31" customFormat="false" ht="15" hidden="false" customHeight="false" outlineLevel="0" collapsed="false">
      <c r="A31" s="0" t="n">
        <v>30</v>
      </c>
      <c r="B31" s="41" t="s">
        <v>189</v>
      </c>
      <c r="C31" s="41"/>
      <c r="D31" s="42" t="n">
        <v>0.298</v>
      </c>
    </row>
    <row r="32" customFormat="false" ht="15" hidden="false" customHeight="false" outlineLevel="0" collapsed="false">
      <c r="A32" s="0" t="n">
        <v>31</v>
      </c>
      <c r="B32" s="41" t="s">
        <v>190</v>
      </c>
      <c r="C32" s="41"/>
      <c r="D32" s="42" t="n">
        <v>0.2847044</v>
      </c>
    </row>
    <row r="33" customFormat="false" ht="15" hidden="false" customHeight="false" outlineLevel="0" collapsed="false">
      <c r="A33" s="0" t="n">
        <v>32</v>
      </c>
      <c r="B33" s="41" t="s">
        <v>191</v>
      </c>
      <c r="C33" s="41"/>
      <c r="D33" s="42" t="n">
        <v>0.2987951</v>
      </c>
    </row>
    <row r="34" customFormat="false" ht="15" hidden="false" customHeight="false" outlineLevel="0" collapsed="false">
      <c r="A34" s="0" t="n">
        <v>33</v>
      </c>
      <c r="B34" s="41" t="s">
        <v>192</v>
      </c>
      <c r="C34" s="41" t="s">
        <v>193</v>
      </c>
      <c r="D34" s="42" t="n">
        <v>0.3099954</v>
      </c>
    </row>
    <row r="35" customFormat="false" ht="15" hidden="false" customHeight="false" outlineLevel="0" collapsed="false">
      <c r="A35" s="0" t="n">
        <v>34</v>
      </c>
      <c r="B35" s="41" t="s">
        <v>194</v>
      </c>
      <c r="C35" s="41" t="s">
        <v>195</v>
      </c>
      <c r="D35" s="42" t="n">
        <v>0.299879</v>
      </c>
    </row>
    <row r="36" customFormat="false" ht="15" hidden="false" customHeight="false" outlineLevel="0" collapsed="false">
      <c r="A36" s="0" t="n">
        <v>35</v>
      </c>
      <c r="B36" s="41" t="s">
        <v>196</v>
      </c>
      <c r="C36" s="41"/>
      <c r="D36" s="42" t="n">
        <v>0.2847044</v>
      </c>
    </row>
    <row r="37" customFormat="false" ht="15" hidden="false" customHeight="false" outlineLevel="0" collapsed="false">
      <c r="A37" s="0" t="n">
        <v>36</v>
      </c>
      <c r="B37" s="41" t="s">
        <v>197</v>
      </c>
      <c r="C37" s="41" t="s">
        <v>198</v>
      </c>
      <c r="D37" s="42" t="n">
        <v>0.295</v>
      </c>
    </row>
    <row r="38" customFormat="false" ht="15" hidden="false" customHeight="false" outlineLevel="0" collapsed="false">
      <c r="A38" s="0" t="n">
        <v>37</v>
      </c>
      <c r="B38" s="41" t="s">
        <v>199</v>
      </c>
      <c r="C38" s="41" t="s">
        <v>200</v>
      </c>
      <c r="D38" s="42" t="n">
        <v>0.325</v>
      </c>
    </row>
    <row r="39" customFormat="false" ht="15" hidden="false" customHeight="false" outlineLevel="0" collapsed="false">
      <c r="A39" s="0" t="n">
        <v>38</v>
      </c>
      <c r="B39" s="41" t="s">
        <v>201</v>
      </c>
      <c r="C39" s="41" t="s">
        <v>202</v>
      </c>
      <c r="D39" s="42" t="n">
        <v>0.3168601</v>
      </c>
    </row>
    <row r="40" customFormat="false" ht="15" hidden="false" customHeight="false" outlineLevel="0" collapsed="false">
      <c r="A40" s="0" t="n">
        <v>39</v>
      </c>
      <c r="B40" s="41" t="s">
        <v>203</v>
      </c>
      <c r="C40" s="41" t="s">
        <v>204</v>
      </c>
      <c r="D40" s="42" t="n">
        <v>0.292</v>
      </c>
    </row>
    <row r="41" customFormat="false" ht="15" hidden="false" customHeight="false" outlineLevel="0" collapsed="false">
      <c r="A41" s="0" t="n">
        <v>40</v>
      </c>
      <c r="B41" s="41" t="s">
        <v>205</v>
      </c>
      <c r="C41" s="41" t="s">
        <v>206</v>
      </c>
      <c r="D41" s="42" t="n">
        <v>0.113</v>
      </c>
    </row>
    <row r="42" customFormat="false" ht="15" hidden="false" customHeight="false" outlineLevel="0" collapsed="false">
      <c r="A42" s="0" t="n">
        <v>41</v>
      </c>
      <c r="B42" s="41" t="s">
        <v>207</v>
      </c>
      <c r="C42" s="41" t="s">
        <v>208</v>
      </c>
      <c r="D42" s="42" t="n">
        <v>0.295</v>
      </c>
    </row>
    <row r="43" customFormat="false" ht="15" hidden="false" customHeight="false" outlineLevel="0" collapsed="false">
      <c r="A43" s="0" t="n">
        <v>42</v>
      </c>
      <c r="B43" s="41" t="s">
        <v>209</v>
      </c>
      <c r="C43" s="41" t="s">
        <v>210</v>
      </c>
      <c r="D43" s="42" t="n">
        <v>0.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03:50Z</dcterms:created>
  <dc:creator>R. A. Alexander</dc:creator>
  <dc:description/>
  <dc:language>en-US</dc:language>
  <cp:lastModifiedBy>Wm. Rice</cp:lastModifiedBy>
  <cp:lastPrinted>2002-02-13T21:51:02Z</cp:lastPrinted>
  <dcterms:modified xsi:type="dcterms:W3CDTF">2002-03-18T16:13:28Z</dcterms:modified>
  <cp:revision>0</cp:revision>
  <dc:subject/>
  <dc:title>HTML clipboard</dc:title>
</cp:coreProperties>
</file>